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externalReferences>
    <externalReference r:id="rId7"/>
  </externalReference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localSheetId="0" name="Country" vbProcedure="false">[1]Sheet3!$A$2:$A$247</definedName>
    <definedName function="false" hidden="false" localSheetId="0" name="InvestmentLitigatio" vbProcedure="false">[1]Sheet3!$AS$2,[1]Sheet3!$AS$2:$AS$3</definedName>
    <definedName function="false" hidden="false" localSheetId="0" name="InvestmentLtg" vbProcedure="false">[1]Sheet3!$AS$3,[1]Sheet3!$AS$3:$AS$4</definedName>
    <definedName function="false" hidden="false" localSheetId="0" name="sharesfromunpaidsuspenseaccount" vbProcedure="false">[1]Sheet3!$AT$1+[1]Sheet3!$AT$2:$AT$3</definedName>
    <definedName function="false" hidden="false" localSheetId="0" name="ss" vbProcedure="false">[1]Sheet3!$AT$2:$AT$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 uniqueCount="124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X for Investor Details</t>
    </r>
    <r>
      <rPr>
        <sz val="10"/>
        <color rgb="FF000000"/>
        <rFont val="Calibri"/>
        <family val="2"/>
      </rPr>
      <t xml:space="preserve"> (row 10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DP Id-Client Id-Account Number --&gt;Each Id Should be separated by hyphens and maximum 60 characters allowed. Either Folio Number or DP Id-Client Id-Account Number should be mandatory
Investment Type -&gt; Select value from the dropdown.
Amount Due -&gt; Mandatory and should be greater than zero.
Date of Event-&gt; Mandatory and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different names for each excel
                                                             </t>
  </si>
  <si>
    <t xml:space="preserve">Upload the Excel file</t>
  </si>
  <si>
    <t xml:space="preserve">
Excel to be attached in the web form as an attachment.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BCIN</t>
  </si>
  <si>
    <t xml:space="preserve">L92200DL1999PLC103001</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JAY</t>
  </si>
  <si>
    <t xml:space="preserve">AJMANI</t>
  </si>
  <si>
    <t xml:space="preserve">I</t>
  </si>
  <si>
    <t xml:space="preserve">S</t>
  </si>
  <si>
    <t xml:space="preserve">WZ-108-A/1 BASAI DARAPUR MOTI NAGAR NEW DELHI </t>
  </si>
  <si>
    <t xml:space="preserve">INDIA</t>
  </si>
  <si>
    <t xml:space="preserve">Delhi</t>
  </si>
  <si>
    <t xml:space="preserve">00002511</t>
  </si>
  <si>
    <t xml:space="preserve">19-Oct-2024</t>
  </si>
  <si>
    <t xml:space="preserve">AJPPA0606E</t>
  </si>
  <si>
    <t xml:space="preserve">UDITAJMANISUNILAJMANI</t>
  </si>
  <si>
    <t xml:space="preserve">NO</t>
  </si>
  <si>
    <t xml:space="preserve">00002513</t>
  </si>
  <si>
    <t xml:space="preserve">UDITAJMANI</t>
  </si>
  <si>
    <t xml:space="preserve">00002514</t>
  </si>
  <si>
    <t xml:space="preserve">SUNILAJMANI</t>
  </si>
  <si>
    <t xml:space="preserve">00002515</t>
  </si>
  <si>
    <t xml:space="preserve">ANILGUPTA</t>
  </si>
  <si>
    <t xml:space="preserve">MEENA</t>
  </si>
  <si>
    <t xml:space="preserve">SINGH</t>
  </si>
  <si>
    <t xml:space="preserve">DURGA</t>
  </si>
  <si>
    <t xml:space="preserve">PRASAD</t>
  </si>
  <si>
    <t xml:space="preserve">ANKUR 27C, BAGMARI LANE KANKURGACHI KOLKATA</t>
  </si>
  <si>
    <t xml:space="preserve">West Bengal</t>
  </si>
  <si>
    <t xml:space="preserve">04449-10004449IN301014-10004449IN301014</t>
  </si>
  <si>
    <t xml:space="preserve">22-Oct-2024</t>
  </si>
  <si>
    <t xml:space="preserve">AKTPS7231G</t>
  </si>
  <si>
    <t xml:space="preserve">INDER</t>
  </si>
  <si>
    <t xml:space="preserve">VIR</t>
  </si>
  <si>
    <t xml:space="preserve">PURI</t>
  </si>
  <si>
    <t xml:space="preserve">SH AMAR</t>
  </si>
  <si>
    <t xml:space="preserve">CHAND</t>
  </si>
  <si>
    <t xml:space="preserve">FLAT A, SOUTH PATEL NAGAR MARKET, NEW DELHI</t>
  </si>
  <si>
    <t xml:space="preserve">08120-10008120IN302662-10008120IN302662</t>
  </si>
  <si>
    <t xml:space="preserve">AADPP7106K</t>
  </si>
  <si>
    <t xml:space="preserve">SHIKHAR</t>
  </si>
  <si>
    <t xml:space="preserve">BHARDWAJ</t>
  </si>
  <si>
    <t xml:space="preserve">NA</t>
  </si>
  <si>
    <t xml:space="preserve">33/151 HIG DUPLEX CREATIVE BEAUTY PARLOR VARUN PATH MANSAROVAR JAIPUR RAJASTHAN</t>
  </si>
  <si>
    <t xml:space="preserve">Rajasthan</t>
  </si>
  <si>
    <t xml:space="preserve">09964-10009964IN300394-10009964IN300394</t>
  </si>
  <si>
    <t xml:space="preserve">SANAT</t>
  </si>
  <si>
    <t xml:space="preserve">KUMAR</t>
  </si>
  <si>
    <t xml:space="preserve">MUKHERJEE</t>
  </si>
  <si>
    <t xml:space="preserve">SARAD</t>
  </si>
  <si>
    <t xml:space="preserve">22, MAHARAJA NANDAKUMAR ROAD(N), SANTIDHAM, KOLKATA, WEST BENGAL.</t>
  </si>
  <si>
    <t xml:space="preserve">61504-10061504IN302269-10061504IN302269</t>
  </si>
  <si>
    <t xml:space="preserve">ASHOK</t>
  </si>
  <si>
    <t xml:space="preserve">LATE SH</t>
  </si>
  <si>
    <t xml:space="preserve">BANARSI</t>
  </si>
  <si>
    <t xml:space="preserve">DASS</t>
  </si>
  <si>
    <t xml:space="preserve">82 C, BLOCK BB EAST, SHALIMAR BAGH, DELHI</t>
  </si>
  <si>
    <t xml:space="preserve">61878-10061878IN302662-10061878IN302662</t>
  </si>
  <si>
    <t xml:space="preserve">SHAILESH</t>
  </si>
  <si>
    <t xml:space="preserve">MOHANGAR</t>
  </si>
  <si>
    <t xml:space="preserve">MEGHNATHI</t>
  </si>
  <si>
    <t xml:space="preserve">C/O. M. H. MEGHNATHI, LIMDA CHOWK, NR. COLLECTOR OFFICE, JUNAGADH.</t>
  </si>
  <si>
    <t xml:space="preserve">Gujarat</t>
  </si>
  <si>
    <t xml:space="preserve">57761-10157761IN300974-10157761IN300974</t>
  </si>
  <si>
    <t xml:space="preserve">SHEO</t>
  </si>
  <si>
    <t xml:space="preserve">SHANKAR</t>
  </si>
  <si>
    <t xml:space="preserve">SHAW</t>
  </si>
  <si>
    <t xml:space="preserve">LATE</t>
  </si>
  <si>
    <t xml:space="preserve">BALGOVIND</t>
  </si>
  <si>
    <t xml:space="preserve">118 L N ATTA ROAD WARD NO 4 BHADRESWAR HOOGHLY</t>
  </si>
  <si>
    <t xml:space="preserve">75238-10175238IN301653-10175238IN301653</t>
  </si>
  <si>
    <t xml:space="preserve">AJZPS5450L</t>
  </si>
  <si>
    <t xml:space="preserve">K SHANKAR</t>
  </si>
  <si>
    <t xml:space="preserve">DASHAN</t>
  </si>
  <si>
    <t xml:space="preserve">NAIR</t>
  </si>
  <si>
    <t xml:space="preserve">A </t>
  </si>
  <si>
    <t xml:space="preserve">SHANKARAN</t>
  </si>
  <si>
    <t xml:space="preserve">M/S HOTEL MALBAR RAMAI PARA RAMAI TALKIES ROAD BALANGIR PO/DIST-BALANGIR (ORISSA)</t>
  </si>
  <si>
    <t xml:space="preserve">Orissa</t>
  </si>
  <si>
    <t xml:space="preserve">80256-10180256IN300360-10180256IN300360</t>
  </si>
  <si>
    <t xml:space="preserve">REKHA</t>
  </si>
  <si>
    <t xml:space="preserve">SEHGAL</t>
  </si>
  <si>
    <t xml:space="preserve">RAJIV</t>
  </si>
  <si>
    <t xml:space="preserve">E - 962, SARASWATI VIHAR PITAM PURA NEW DELHI</t>
  </si>
  <si>
    <t xml:space="preserve">08684-10208684IN300644-10208684IN300644</t>
  </si>
  <si>
    <t xml:space="preserve">ACIPS5318P</t>
  </si>
  <si>
    <t xml:space="preserve">PARUL</t>
  </si>
  <si>
    <t xml:space="preserve">JOLLY</t>
  </si>
  <si>
    <t xml:space="preserve">SUBHASH</t>
  </si>
  <si>
    <t xml:space="preserve">CHANDRA</t>
  </si>
  <si>
    <t xml:space="preserve">14 HARSH NAGAR GULMOHAR EXTN INDORE</t>
  </si>
  <si>
    <t xml:space="preserve">Madhya Pradesh</t>
  </si>
  <si>
    <t xml:space="preserve">74366-10374366IN300214-10374366IN300214</t>
  </si>
  <si>
    <t xml:space="preserve">LAKSHMIM</t>
  </si>
  <si>
    <t xml:space="preserve">KUMARASWAMYG</t>
  </si>
  <si>
    <t xml:space="preserve">8A/37 ANNAI THERASA STREET KUTTINAICKER LAY OUT COIMBATORE</t>
  </si>
  <si>
    <t xml:space="preserve">Tamil Nadu</t>
  </si>
  <si>
    <t xml:space="preserve">18943-10418943IN301696-10418943IN301696</t>
  </si>
  <si>
    <t xml:space="preserve">ABGPL0822N</t>
  </si>
  <si>
    <t xml:space="preserve">V</t>
  </si>
  <si>
    <t xml:space="preserve">FIROZKHAN</t>
  </si>
  <si>
    <t xml:space="preserve">IBRAHIM</t>
  </si>
  <si>
    <t xml:space="preserve">VETTIPLACKAL</t>
  </si>
  <si>
    <t xml:space="preserve">AL SALAMA EYE HOSPITAL MANNARKARD ROAD PERINTHALMANNA MALAPPURAM, KERALA</t>
  </si>
  <si>
    <t xml:space="preserve">Kerala</t>
  </si>
  <si>
    <t xml:space="preserve">35663-10435663IN301895-10435663IN301895</t>
  </si>
  <si>
    <t xml:space="preserve">ADXPV6670M</t>
  </si>
  <si>
    <t xml:space="preserve">PRASHANTA</t>
  </si>
  <si>
    <t xml:space="preserve">PAL</t>
  </si>
  <si>
    <t xml:space="preserve">PRITHWISH</t>
  </si>
  <si>
    <t xml:space="preserve">107-B DDA FLATS MANSAROVER PARK SHAHDARA DELHI</t>
  </si>
  <si>
    <t xml:space="preserve">48200-10548200IN300118-10548200IN300118</t>
  </si>
  <si>
    <t xml:space="preserve">AVZPP1400H</t>
  </si>
  <si>
    <t xml:space="preserve">SANDEEP</t>
  </si>
  <si>
    <t xml:space="preserve">HUF</t>
  </si>
  <si>
    <t xml:space="preserve">B -197 SURYA NAGAR GHAZIABAD UP</t>
  </si>
  <si>
    <t xml:space="preserve">Uttar Pradesh</t>
  </si>
  <si>
    <t xml:space="preserve">33522-10633522IN300118-10633522IN300118</t>
  </si>
  <si>
    <t xml:space="preserve">AAJHS8914C</t>
  </si>
  <si>
    <t xml:space="preserve">LAXMANBHAY</t>
  </si>
  <si>
    <t xml:space="preserve">MEHTA</t>
  </si>
  <si>
    <t xml:space="preserve">QUARTERS COLONY 719 CHINCHVALI MALAD MUMBAI</t>
  </si>
  <si>
    <t xml:space="preserve">Maharashtra</t>
  </si>
  <si>
    <t xml:space="preserve">04247-10804247IN302236-10804247IN302236</t>
  </si>
  <si>
    <t xml:space="preserve">N</t>
  </si>
  <si>
    <t xml:space="preserve">VAMSY</t>
  </si>
  <si>
    <t xml:space="preserve">KRISHNA</t>
  </si>
  <si>
    <t xml:space="preserve">VENKATANARAYANA</t>
  </si>
  <si>
    <t xml:space="preserve">NELLURI</t>
  </si>
  <si>
    <t xml:space="preserve">LINGARAO PALEM-P.O, EDLAPADU-M.D, GUNTUR, ANDHRA PRADESH</t>
  </si>
  <si>
    <t xml:space="preserve">Andhra Pradesh</t>
  </si>
  <si>
    <t xml:space="preserve">40259-11040259IN302269-11040259IN302269</t>
  </si>
  <si>
    <t xml:space="preserve">AQRPK8067G</t>
  </si>
  <si>
    <t xml:space="preserve">QUESTNET ENTERPRISES INDIA</t>
  </si>
  <si>
    <t xml:space="preserve">PVT</t>
  </si>
  <si>
    <t xml:space="preserve">LIMITED</t>
  </si>
  <si>
    <t xml:space="preserve">NO 7 OLD NO 9 9TH FLOOR NORTHERN SIDI RAIN TREE MCNICHOLS ROAD CHETPET CHENNAI TAMILNADU</t>
  </si>
  <si>
    <t xml:space="preserve">33454-11333454IN300513-11333454IN300513</t>
  </si>
  <si>
    <t xml:space="preserve">AAACQ1177H</t>
  </si>
  <si>
    <t xml:space="preserve">PRADIP</t>
  </si>
  <si>
    <t xml:space="preserve">JOSHI</t>
  </si>
  <si>
    <t xml:space="preserve">ROODMAL</t>
  </si>
  <si>
    <t xml:space="preserve">49/9 RABINDRA SARANI RISHRA 2ND FLOOR BACK SIDE DIST HOOGHLY</t>
  </si>
  <si>
    <t xml:space="preserve">34807-11334807IN300214-11334807IN300214</t>
  </si>
  <si>
    <t xml:space="preserve">ACSPJ3725F</t>
  </si>
  <si>
    <t xml:space="preserve">RAJESHWARI</t>
  </si>
  <si>
    <t xml:space="preserve">SIDDANNA</t>
  </si>
  <si>
    <t xml:space="preserve">12-1-70/2, OPP PAPAREDDY HOUSE, GUNJ ROAD, NEAR GUNJ KALYAN MANTAP, RAICHUR, KARNATAKA</t>
  </si>
  <si>
    <t xml:space="preserve">Karnataka</t>
  </si>
  <si>
    <t xml:space="preserve">52054-11552054IN302269-11552054IN302269</t>
  </si>
  <si>
    <t xml:space="preserve">AGWPR8099Q</t>
  </si>
  <si>
    <t xml:space="preserve">VISHAL</t>
  </si>
  <si>
    <t xml:space="preserve">SHARMA</t>
  </si>
  <si>
    <t xml:space="preserve">BHUNESHWAR</t>
  </si>
  <si>
    <t xml:space="preserve">CO CHANDRASHEKHAR SINGH HOUSE NO 21 LAL BHADHUR SHASTRI MARG BORING ROAD PATNA BIHAR</t>
  </si>
  <si>
    <t xml:space="preserve">Bihar</t>
  </si>
  <si>
    <t xml:space="preserve">15300-11915300IN300214-11915300IN300214</t>
  </si>
  <si>
    <t xml:space="preserve">AZCPS9745F</t>
  </si>
  <si>
    <t xml:space="preserve">VAIBHAV</t>
  </si>
  <si>
    <t xml:space="preserve">AGARWAL</t>
  </si>
  <si>
    <t xml:space="preserve">RAMESH</t>
  </si>
  <si>
    <t xml:space="preserve">A/167 IST FLOOR PREET VIHAR VIKAS MARG NEW DELHI</t>
  </si>
  <si>
    <t xml:space="preserve">13272-12013272IN300513-12013272IN300513</t>
  </si>
  <si>
    <t xml:space="preserve">AHGPA8493C</t>
  </si>
  <si>
    <t xml:space="preserve">PUSHPA</t>
  </si>
  <si>
    <t xml:space="preserve">SHANTARAM</t>
  </si>
  <si>
    <t xml:space="preserve">TAWDE</t>
  </si>
  <si>
    <t xml:space="preserve">R NO 4 JIVDANI CHAWL TANAJI NAGAR KURAR VILLAGE MALAD EAST MUMBAI</t>
  </si>
  <si>
    <t xml:space="preserve">63525-12263525IN300513-12263525IN300513</t>
  </si>
  <si>
    <t xml:space="preserve">KESHARI</t>
  </si>
  <si>
    <t xml:space="preserve">LODHA</t>
  </si>
  <si>
    <t xml:space="preserve">RAM</t>
  </si>
  <si>
    <t xml:space="preserve">36 BRABOURNE ROAD 4TH FLOOR KOLKATA WEST BENGAL</t>
  </si>
  <si>
    <t xml:space="preserve">14714-12514714IN300513-12514714IN300513</t>
  </si>
  <si>
    <t xml:space="preserve">AAYPL5494K</t>
  </si>
  <si>
    <t xml:space="preserve">R</t>
  </si>
  <si>
    <t xml:space="preserve">VELLIYANGIRI</t>
  </si>
  <si>
    <t xml:space="preserve">RAMASAMY</t>
  </si>
  <si>
    <t xml:space="preserve">R PUDHUPALAYAM RAKKIPATTI POST SALEM DISTRICT</t>
  </si>
  <si>
    <t xml:space="preserve">54629-13054629IN300394-13054629IN300394</t>
  </si>
  <si>
    <t xml:space="preserve">MOHAN</t>
  </si>
  <si>
    <t xml:space="preserve">NATARAJAN</t>
  </si>
  <si>
    <t xml:space="preserve">VAIDHYANATHAN</t>
  </si>
  <si>
    <t xml:space="preserve">20 FAIRVIEW GR FLOOR 5 ROAD CHEMBUR MUMBAI MAHARASHTRA</t>
  </si>
  <si>
    <t xml:space="preserve">95138-13095138IN300214-13095138IN300214</t>
  </si>
  <si>
    <t xml:space="preserve">AABPN1098A</t>
  </si>
  <si>
    <t xml:space="preserve">BIDYENDU</t>
  </si>
  <si>
    <t xml:space="preserve">NARAYAN</t>
  </si>
  <si>
    <t xml:space="preserve">SARKAR</t>
  </si>
  <si>
    <t xml:space="preserve">DHIRENDRA</t>
  </si>
  <si>
    <t xml:space="preserve">N KRISHNAPALLY BANK COLONY MALDA MALDA WEST BENGAL</t>
  </si>
  <si>
    <t xml:space="preserve">59785-14559785IN300214-14559785IN300214</t>
  </si>
  <si>
    <t xml:space="preserve">CEQPS4128R</t>
  </si>
  <si>
    <t xml:space="preserve">MAHADEO</t>
  </si>
  <si>
    <t xml:space="preserve">RAMACHANDRA</t>
  </si>
  <si>
    <t xml:space="preserve">AHIVALE</t>
  </si>
  <si>
    <t xml:space="preserve">RAMCHAND</t>
  </si>
  <si>
    <t xml:space="preserve">AP SHAHUNAGAR TAL BARAMATI PUNE</t>
  </si>
  <si>
    <t xml:space="preserve">33508-15833508IN301774-15833508IN301774</t>
  </si>
  <si>
    <t xml:space="preserve">ALVPA4069P</t>
  </si>
  <si>
    <t xml:space="preserve">VEENA</t>
  </si>
  <si>
    <t xml:space="preserve">ANIL</t>
  </si>
  <si>
    <t xml:space="preserve">DHARGI</t>
  </si>
  <si>
    <t xml:space="preserve">M 44 2578 MAHARASHTRA HOUSING BOARD SR NO 191 A YERWADA PUNE MAHARASHTRA</t>
  </si>
  <si>
    <t xml:space="preserve">11019-16011019IN300513-16011019IN300513</t>
  </si>
  <si>
    <t xml:space="preserve">AMFPD0102M</t>
  </si>
  <si>
    <t xml:space="preserve">BHANU</t>
  </si>
  <si>
    <t xml:space="preserve">PRATAP</t>
  </si>
  <si>
    <t xml:space="preserve">RAMESHWAR</t>
  </si>
  <si>
    <t xml:space="preserve">74, TARANI COLONY DEWAS DEWAS</t>
  </si>
  <si>
    <t xml:space="preserve">14556-20214556IN306114-20214556IN306114</t>
  </si>
  <si>
    <t xml:space="preserve">AALPJ6072C</t>
  </si>
  <si>
    <t xml:space="preserve">SUSHIL</t>
  </si>
  <si>
    <t xml:space="preserve">LATE MEGH</t>
  </si>
  <si>
    <t xml:space="preserve">LAL</t>
  </si>
  <si>
    <t xml:space="preserve">IC-BLOCK FLATNO-420 SECTOR 3 SALT LAKE CITY KOLKATA</t>
  </si>
  <si>
    <t xml:space="preserve">72104-20272104IN301356-20272104IN301356</t>
  </si>
  <si>
    <t xml:space="preserve">AIOPS8352F</t>
  </si>
  <si>
    <t xml:space="preserve">BAL</t>
  </si>
  <si>
    <t xml:space="preserve">RANG</t>
  </si>
  <si>
    <t xml:space="preserve">SAHARA INDIA DAYA PALACE HARDWAR ROAD DEHRADUN</t>
  </si>
  <si>
    <t xml:space="preserve">92199-20292199IN301557-20292199IN301557</t>
  </si>
  <si>
    <t xml:space="preserve">RAJU</t>
  </si>
  <si>
    <t xml:space="preserve">SUBRAMANIYAM</t>
  </si>
  <si>
    <t xml:space="preserve">MUTHUVEL</t>
  </si>
  <si>
    <t xml:space="preserve">124, VEENA BEENA SHOPPING CENTRE TURNER ROAD, OPP BANDRA RLY STN BANDRA (W) MUMBAI</t>
  </si>
  <si>
    <t xml:space="preserve">72060-20472060IN300360-20472060IN300360</t>
  </si>
  <si>
    <t xml:space="preserve">ABDPS8814L</t>
  </si>
  <si>
    <t xml:space="preserve">SARAT</t>
  </si>
  <si>
    <t xml:space="preserve">LOKNATH</t>
  </si>
  <si>
    <t xml:space="preserve">BEHERA</t>
  </si>
  <si>
    <t xml:space="preserve">SAIKRUPA, PLOT NO 160 SAMRA NAGAR, BEHIND PRABHADEVI MANGALAM, MIDC ROAD AMRAVATI</t>
  </si>
  <si>
    <t xml:space="preserve">28118-21728118IN301151-21728118IN301151</t>
  </si>
  <si>
    <t xml:space="preserve">AAYPB5508L</t>
  </si>
  <si>
    <t xml:space="preserve">SAMPATH</t>
  </si>
  <si>
    <t xml:space="preserve">K</t>
  </si>
  <si>
    <t xml:space="preserve">SUBRAMANIAN</t>
  </si>
  <si>
    <t xml:space="preserve">CANARA BANK FOREIGN DEPT 2/1 RUSSEL ST CALCUTTA</t>
  </si>
  <si>
    <t xml:space="preserve">38405-28438405IN301250-28438405IN301250</t>
  </si>
  <si>
    <t xml:space="preserve">AARPK0303R</t>
  </si>
  <si>
    <t xml:space="preserve">GURBAKHESH</t>
  </si>
  <si>
    <t xml:space="preserve">RANJIT</t>
  </si>
  <si>
    <t xml:space="preserve">HOUSE NO: 1111 SECTOR: 21 - B CHANDIGARH U. T.</t>
  </si>
  <si>
    <t xml:space="preserve">Punjab</t>
  </si>
  <si>
    <t xml:space="preserve">16402-1201640200009527-1201640200009527</t>
  </si>
  <si>
    <t xml:space="preserve">18-Oct-2024</t>
  </si>
  <si>
    <t xml:space="preserve">AFUPS2031N</t>
  </si>
  <si>
    <t xml:space="preserve">SATYAWAN</t>
  </si>
  <si>
    <t xml:space="preserve">VASUDEV</t>
  </si>
  <si>
    <t xml:space="preserve">BHOJJI</t>
  </si>
  <si>
    <t xml:space="preserve">SAGUN</t>
  </si>
  <si>
    <t xml:space="preserve">H NO 239/1 VADDEM SOCORRO PORVORIM NORTH GOA PORVORIM GOA</t>
  </si>
  <si>
    <t xml:space="preserve">19101-1201910102394835-1201910102394835</t>
  </si>
  <si>
    <t xml:space="preserve">ANQPB2745J</t>
  </si>
  <si>
    <t xml:space="preserve">SURINDER</t>
  </si>
  <si>
    <t xml:space="preserve">SH</t>
  </si>
  <si>
    <t xml:space="preserve">NIHAL</t>
  </si>
  <si>
    <t xml:space="preserve">H NO 481 WARD NO 20 MOHALLA TELLIAN JIND HARYANA</t>
  </si>
  <si>
    <t xml:space="preserve">Haryana</t>
  </si>
  <si>
    <t xml:space="preserve">20600-1202060000316087-1202060000316087</t>
  </si>
  <si>
    <t xml:space="preserve">AIWPK5526B</t>
  </si>
  <si>
    <t xml:space="preserve">MEHBOOB</t>
  </si>
  <si>
    <t xml:space="preserve">AKHTAR</t>
  </si>
  <si>
    <t xml:space="preserve">MOHD</t>
  </si>
  <si>
    <t xml:space="preserve">ILYAS</t>
  </si>
  <si>
    <t xml:space="preserve">1986 GALI PATHAR PHARAN AHATA KALE SAHIB BAZAR LAL KUAN DELHI DELHI</t>
  </si>
  <si>
    <t xml:space="preserve">29900-1202990001189462-1202990001189462</t>
  </si>
  <si>
    <t xml:space="preserve">AFHPA5056Q</t>
  </si>
  <si>
    <t xml:space="preserve">MOHAMMED</t>
  </si>
  <si>
    <t xml:space="preserve">AKBAR</t>
  </si>
  <si>
    <t xml:space="preserve">FAQIRA</t>
  </si>
  <si>
    <t xml:space="preserve">KHAN</t>
  </si>
  <si>
    <t xml:space="preserve">1986 GALI QASIM JAN LAL KUAN HAUS QAZI DELHI DELHI DELHI</t>
  </si>
  <si>
    <t xml:space="preserve">29900-1202990001196708-1202990001196708</t>
  </si>
  <si>
    <t xml:space="preserve">AINPA2268B</t>
  </si>
  <si>
    <t xml:space="preserve">DIGESH</t>
  </si>
  <si>
    <t xml:space="preserve">VASANJI</t>
  </si>
  <si>
    <t xml:space="preserve">GALA</t>
  </si>
  <si>
    <t xml:space="preserve">B/402 PADMSHILA BLDG THAKUR NAGAR MAYUR ROAD JOGESHWARI E MUMBAI MAHARASHTRA</t>
  </si>
  <si>
    <t xml:space="preserve">33200-1203320002062445-1203320002062445</t>
  </si>
  <si>
    <t xml:space="preserve">AKSPG0404E</t>
  </si>
  <si>
    <t xml:space="preserve">INDERANI</t>
  </si>
  <si>
    <t xml:space="preserve">RASTOGI</t>
  </si>
  <si>
    <t xml:space="preserve">194 RAM BAGH . MEERUT UTTAR PRADESH</t>
  </si>
  <si>
    <t xml:space="preserve">33500-1203350001430049-1203350001430049</t>
  </si>
  <si>
    <t xml:space="preserve">AAMPR8144E</t>
  </si>
  <si>
    <t xml:space="preserve">BHARATI</t>
  </si>
  <si>
    <t xml:space="preserve">DHARMIK</t>
  </si>
  <si>
    <t xml:space="preserve">A/02, MANGALM SOC., VIBHAG-2 OPP. MANGLESHWAR MAHADEV GHODASAR AHMEDABAD GUJARAT</t>
  </si>
  <si>
    <t xml:space="preserve">42100-1204210000024049-1204210000024049</t>
  </si>
  <si>
    <t xml:space="preserve">ACKPD4183B</t>
  </si>
  <si>
    <t xml:space="preserve">M</t>
  </si>
  <si>
    <t xml:space="preserve">GANESAN</t>
  </si>
  <si>
    <t xml:space="preserve">MUTHUSAMY</t>
  </si>
  <si>
    <t xml:space="preserve">66 BLOCK 4 THIRUMALAPURAM MEENAKSHIPURAM THAENPOTTHAI TIRUNELVELI TAMIL NADU</t>
  </si>
  <si>
    <t xml:space="preserve">44700-1204470004882138-1204470004882138</t>
  </si>
  <si>
    <t xml:space="preserve">ASAPG5132B</t>
  </si>
  <si>
    <t xml:space="preserve">B</t>
  </si>
  <si>
    <t xml:space="preserve">USHA</t>
  </si>
  <si>
    <t xml:space="preserve">RANI</t>
  </si>
  <si>
    <t xml:space="preserve">BHIMAVARAPU</t>
  </si>
  <si>
    <t xml:space="preserve">SRINIVASA</t>
  </si>
  <si>
    <t xml:space="preserve">RAO</t>
  </si>
  <si>
    <t xml:space="preserve">P NO 37 SHAPOOR NAGAR WARD 36 QUTUBULLAPUR RANGA DIST HYDERABAD Telangana</t>
  </si>
  <si>
    <t xml:space="preserve">44700-1204470005129211-1204470005129211</t>
  </si>
  <si>
    <t xml:space="preserve">ALSPB8556H</t>
  </si>
  <si>
    <t xml:space="preserve">BIKRANT</t>
  </si>
  <si>
    <t xml:space="preserve">SHRESTH</t>
  </si>
  <si>
    <t xml:space="preserve">ASSOCIATED ROAD CARRIERS LTD SURYA TOWERS 105 3RD FLOOR S P ROAD SECUNDERABAD Telangana</t>
  </si>
  <si>
    <t xml:space="preserve">44700-1204470005800847-1204470005800847</t>
  </si>
  <si>
    <t xml:space="preserve">BOMPK1428K</t>
  </si>
  <si>
    <t xml:space="preserve">HEMALATHA</t>
  </si>
  <si>
    <t xml:space="preserve">PEDDIREDDY</t>
  </si>
  <si>
    <t xml:space="preserve">RAGHURAMI</t>
  </si>
  <si>
    <t xml:space="preserve">REDDY</t>
  </si>
  <si>
    <t xml:space="preserve">2-2-1105/9/15 TILAK NAGAR NALLAKUNTA HYDERABAD HYDERABAD Telangana</t>
  </si>
  <si>
    <t xml:space="preserve">44700-1204470007611024-1204470007611024</t>
  </si>
  <si>
    <t xml:space="preserve">AIDPP6743N</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u val="single"/>
      <sz val="10"/>
      <color rgb="FF000000"/>
      <name val="Calibri"/>
      <family val="2"/>
    </font>
    <font>
      <i val="tru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1">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false">
      <alignment horizontal="center" vertical="center" textRotation="0" wrapText="true" indent="0" shrinkToFit="false"/>
      <protection locked="true" hidden="false"/>
    </xf>
    <xf numFmtId="164" fontId="5" fillId="4" borderId="3" xfId="21" applyFont="true" applyBorder="true" applyAlignment="true" applyProtection="false">
      <alignment horizontal="general" vertical="center" textRotation="0" wrapText="true" indent="0" shrinkToFit="false"/>
      <protection locked="true" hidden="false"/>
    </xf>
    <xf numFmtId="164" fontId="6" fillId="4" borderId="3" xfId="21"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false">
      <alignment horizontal="center" vertical="center" textRotation="0" wrapText="true" indent="0" shrinkToFit="false"/>
      <protection locked="true" hidden="false"/>
    </xf>
    <xf numFmtId="164" fontId="8" fillId="4" borderId="3" xfId="21" applyFont="true" applyBorder="true" applyAlignment="true" applyProtection="false">
      <alignment horizontal="general" vertical="center" textRotation="0" wrapText="true" indent="0" shrinkToFit="false"/>
      <protection locked="true" hidden="false"/>
    </xf>
    <xf numFmtId="164" fontId="9" fillId="4" borderId="3" xfId="21" applyFont="true" applyBorder="true" applyAlignment="true" applyProtection="false">
      <alignment horizontal="left" vertical="top" textRotation="0" wrapText="true" indent="0" shrinkToFit="false"/>
      <protection locked="true" hidden="false"/>
    </xf>
    <xf numFmtId="164" fontId="8" fillId="4" borderId="3" xfId="21"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7" borderId="3"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7" fontId="13" fillId="8" borderId="3" xfId="0" applyFont="true" applyBorder="true" applyAlignment="true" applyProtection="false">
      <alignment horizontal="right" vertical="center" textRotation="0" wrapText="true" indent="0" shrinkToFit="false"/>
      <protection locked="true" hidden="false"/>
    </xf>
    <xf numFmtId="164" fontId="13" fillId="9" borderId="3" xfId="21" applyFont="true" applyBorder="true" applyAlignment="true" applyProtection="false">
      <alignment horizontal="center" vertical="center" textRotation="0" wrapText="true" indent="0" shrinkToFit="false"/>
      <protection locked="true" hidden="false"/>
    </xf>
    <xf numFmtId="165" fontId="13" fillId="9" borderId="3" xfId="21" applyFont="true" applyBorder="true" applyAlignment="true" applyProtection="false">
      <alignment horizontal="center" vertical="center" textRotation="0" wrapText="true" indent="0" shrinkToFit="false"/>
      <protection locked="true" hidden="false"/>
    </xf>
    <xf numFmtId="168" fontId="13" fillId="9" borderId="3" xfId="21"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70" fontId="13" fillId="9" borderId="0" xfId="0" applyFont="true" applyBorder="false" applyAlignment="true" applyProtection="false">
      <alignment horizontal="center" vertical="bottom" textRotation="0" wrapText="false" indent="0" shrinkToFit="false"/>
      <protection locked="true" hidden="false"/>
    </xf>
    <xf numFmtId="164" fontId="15" fillId="10" borderId="0" xfId="20" applyFont="true" applyBorder="false" applyAlignment="fals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10" borderId="0" xfId="2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ltimindtree-my.sharepoint.com/Users/M1073185/Documents/rotidh%20das/V3_IEPF-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Investor Details"/>
      <sheetName val="Error"/>
      <sheetName val="Sheet3"/>
      <sheetName val="Country_State_District_Mapping"/>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02.7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409.5" hidden="false" customHeight="false" outlineLevel="0" collapsed="false">
      <c r="A5" s="3" t="s">
        <v>6</v>
      </c>
      <c r="B5" s="8" t="s">
        <v>7</v>
      </c>
    </row>
    <row r="6" customFormat="false" ht="38.25" hidden="false" customHeight="false" outlineLevel="0" collapsed="false">
      <c r="A6" s="9" t="s">
        <v>8</v>
      </c>
      <c r="B6" s="8" t="s">
        <v>9</v>
      </c>
    </row>
    <row r="7" customFormat="false" ht="38.25" hidden="false" customHeight="false" outlineLevel="0" collapsed="false">
      <c r="A7" s="7" t="s">
        <v>10</v>
      </c>
      <c r="B7" s="4" t="s">
        <v>11</v>
      </c>
    </row>
    <row r="8" customFormat="false" ht="15" hidden="false" customHeight="false" outlineLevel="0" collapsed="false"/>
  </sheetData>
  <sheetProtection sheet="true"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false" hidden="true" outlineLevel="0" max="26" min="26" style="11" width="9.14"/>
    <col collapsed="false" customWidth="false" hidden="false" outlineLevel="0" max="257" min="27" style="11" width="9.14"/>
  </cols>
  <sheetData>
    <row r="1" s="16" customFormat="true" ht="37.5" hidden="false" customHeight="true" outlineLevel="0" collapsed="false">
      <c r="A1" s="15" t="s">
        <v>12</v>
      </c>
      <c r="B1" s="15"/>
      <c r="C1" s="15"/>
      <c r="D1" s="15"/>
      <c r="E1" s="15"/>
      <c r="F1" s="15"/>
      <c r="G1" s="15"/>
      <c r="H1" s="15"/>
      <c r="I1" s="15"/>
      <c r="J1" s="15"/>
      <c r="K1" s="15"/>
      <c r="L1" s="15"/>
      <c r="M1" s="15"/>
    </row>
    <row r="2" s="16" customFormat="true" ht="15" hidden="false" customHeight="true" outlineLevel="0" collapsed="false">
      <c r="A2" s="16" t="s">
        <v>13</v>
      </c>
      <c r="B2" s="17" t="s">
        <v>14</v>
      </c>
      <c r="C2" s="17"/>
      <c r="K2" s="18"/>
    </row>
    <row r="3" s="16" customFormat="true" ht="15" hidden="false" customHeight="false" outlineLevel="0" collapsed="false">
      <c r="K3" s="18"/>
    </row>
    <row r="4" s="16" customFormat="true" ht="15" hidden="false" customHeight="true" outlineLevel="0" collapsed="false">
      <c r="A4" s="19" t="s">
        <v>15</v>
      </c>
      <c r="B4" s="19"/>
      <c r="C4" s="19"/>
      <c r="D4" s="19"/>
      <c r="E4" s="20" t="n">
        <v>16090</v>
      </c>
      <c r="F4" s="20"/>
      <c r="K4" s="18"/>
    </row>
    <row r="5" s="16" customFormat="true" ht="15" hidden="false" customHeight="false" outlineLevel="0" collapsed="false">
      <c r="K5" s="18"/>
    </row>
    <row r="6" s="16" customFormat="true" ht="15" hidden="false" customHeight="false" outlineLevel="0" collapsed="false">
      <c r="K6" s="18"/>
    </row>
    <row r="7" s="16" customFormat="true" ht="15" hidden="false" customHeight="false" outlineLevel="0" collapsed="false">
      <c r="K7" s="18"/>
    </row>
    <row r="8" s="16" customFormat="true" ht="15" hidden="false" customHeight="false" outlineLevel="0" collapsed="false">
      <c r="K8" s="18"/>
    </row>
    <row r="9" s="16" customFormat="true" ht="60" hidden="false" customHeight="false" outlineLevel="0" collapsed="false">
      <c r="A9" s="21" t="s">
        <v>16</v>
      </c>
      <c r="B9" s="21" t="s">
        <v>17</v>
      </c>
      <c r="C9" s="21" t="s">
        <v>18</v>
      </c>
      <c r="D9" s="21" t="s">
        <v>19</v>
      </c>
      <c r="E9" s="21" t="s">
        <v>20</v>
      </c>
      <c r="F9" s="21" t="s">
        <v>21</v>
      </c>
      <c r="G9" s="21" t="s">
        <v>22</v>
      </c>
      <c r="H9" s="21" t="s">
        <v>23</v>
      </c>
      <c r="I9" s="21" t="s">
        <v>24</v>
      </c>
      <c r="J9" s="21" t="s">
        <v>25</v>
      </c>
      <c r="K9" s="22" t="s">
        <v>26</v>
      </c>
      <c r="L9" s="21" t="s">
        <v>27</v>
      </c>
      <c r="M9" s="21" t="s">
        <v>28</v>
      </c>
      <c r="N9" s="21" t="s">
        <v>29</v>
      </c>
      <c r="O9" s="23" t="s">
        <v>15</v>
      </c>
      <c r="P9" s="22" t="s">
        <v>30</v>
      </c>
      <c r="Q9" s="22" t="s">
        <v>31</v>
      </c>
      <c r="R9" s="22" t="s">
        <v>32</v>
      </c>
      <c r="S9" s="22" t="s">
        <v>33</v>
      </c>
      <c r="T9" s="22" t="s">
        <v>34</v>
      </c>
      <c r="U9" s="22" t="s">
        <v>35</v>
      </c>
      <c r="V9" s="22" t="s">
        <v>36</v>
      </c>
      <c r="W9" s="22" t="s">
        <v>37</v>
      </c>
      <c r="X9" s="22" t="s">
        <v>38</v>
      </c>
      <c r="Z9" s="24"/>
    </row>
    <row r="10" customFormat="false" ht="15" hidden="false" customHeight="false" outlineLevel="0" collapsed="false">
      <c r="A10" s="25" t="s">
        <v>39</v>
      </c>
      <c r="B10" s="25"/>
      <c r="C10" s="25" t="s">
        <v>40</v>
      </c>
      <c r="D10" s="25" t="s">
        <v>41</v>
      </c>
      <c r="E10" s="25" t="s">
        <v>42</v>
      </c>
      <c r="F10" s="25" t="s">
        <v>40</v>
      </c>
      <c r="G10" s="25" t="s">
        <v>43</v>
      </c>
      <c r="H10" s="25" t="s">
        <v>44</v>
      </c>
      <c r="I10" s="25" t="s">
        <v>45</v>
      </c>
      <c r="J10" s="26"/>
      <c r="K10" s="26" t="n">
        <v>110015</v>
      </c>
      <c r="L10" s="25" t="s">
        <v>46</v>
      </c>
      <c r="M10" s="26"/>
      <c r="N10" s="26" t="n">
        <v>1</v>
      </c>
      <c r="O10" s="26" t="n">
        <v>5</v>
      </c>
      <c r="P10" s="25" t="s">
        <v>47</v>
      </c>
      <c r="Q10" s="25" t="s">
        <v>48</v>
      </c>
      <c r="R10" s="26"/>
      <c r="S10" s="26"/>
      <c r="T10" s="26"/>
      <c r="U10" s="25" t="s">
        <v>49</v>
      </c>
      <c r="V10" s="26"/>
      <c r="W10" s="25" t="s">
        <v>50</v>
      </c>
      <c r="X10" s="25" t="s">
        <v>50</v>
      </c>
      <c r="Y10" s="26"/>
      <c r="Z10" s="27"/>
    </row>
    <row r="11" customFormat="false" ht="15" hidden="false" customHeight="false" outlineLevel="0" collapsed="false">
      <c r="A11" s="25" t="s">
        <v>39</v>
      </c>
      <c r="B11" s="25"/>
      <c r="C11" s="25" t="s">
        <v>40</v>
      </c>
      <c r="D11" s="25" t="s">
        <v>41</v>
      </c>
      <c r="E11" s="25" t="s">
        <v>42</v>
      </c>
      <c r="F11" s="25" t="s">
        <v>40</v>
      </c>
      <c r="G11" s="25" t="s">
        <v>43</v>
      </c>
      <c r="H11" s="25" t="s">
        <v>44</v>
      </c>
      <c r="I11" s="25" t="s">
        <v>45</v>
      </c>
      <c r="J11" s="26"/>
      <c r="K11" s="26" t="n">
        <v>110015</v>
      </c>
      <c r="L11" s="25" t="s">
        <v>51</v>
      </c>
      <c r="M11" s="26"/>
      <c r="N11" s="26" t="n">
        <v>1</v>
      </c>
      <c r="O11" s="26" t="n">
        <v>5</v>
      </c>
      <c r="P11" s="25" t="s">
        <v>47</v>
      </c>
      <c r="Q11" s="25" t="s">
        <v>48</v>
      </c>
      <c r="R11" s="26"/>
      <c r="S11" s="26"/>
      <c r="T11" s="26"/>
      <c r="U11" s="25" t="s">
        <v>52</v>
      </c>
      <c r="V11" s="26"/>
      <c r="W11" s="25" t="s">
        <v>50</v>
      </c>
      <c r="X11" s="25" t="s">
        <v>50</v>
      </c>
      <c r="Y11" s="26"/>
    </row>
    <row r="12" customFormat="false" ht="15" hidden="false" customHeight="false" outlineLevel="0" collapsed="false">
      <c r="A12" s="25" t="s">
        <v>39</v>
      </c>
      <c r="B12" s="25"/>
      <c r="C12" s="25" t="s">
        <v>40</v>
      </c>
      <c r="D12" s="25" t="s">
        <v>41</v>
      </c>
      <c r="E12" s="25" t="s">
        <v>42</v>
      </c>
      <c r="F12" s="25" t="s">
        <v>40</v>
      </c>
      <c r="G12" s="25" t="s">
        <v>43</v>
      </c>
      <c r="H12" s="25" t="s">
        <v>44</v>
      </c>
      <c r="I12" s="25" t="s">
        <v>45</v>
      </c>
      <c r="J12" s="26"/>
      <c r="K12" s="26" t="n">
        <v>110015</v>
      </c>
      <c r="L12" s="25" t="s">
        <v>53</v>
      </c>
      <c r="M12" s="26"/>
      <c r="N12" s="26" t="n">
        <v>1</v>
      </c>
      <c r="O12" s="26" t="n">
        <v>5</v>
      </c>
      <c r="P12" s="25" t="s">
        <v>47</v>
      </c>
      <c r="Q12" s="25" t="s">
        <v>48</v>
      </c>
      <c r="R12" s="26"/>
      <c r="S12" s="26"/>
      <c r="T12" s="26"/>
      <c r="U12" s="25" t="s">
        <v>54</v>
      </c>
      <c r="V12" s="26"/>
      <c r="W12" s="25" t="s">
        <v>50</v>
      </c>
      <c r="X12" s="25" t="s">
        <v>50</v>
      </c>
      <c r="Y12" s="26"/>
    </row>
    <row r="13" customFormat="false" ht="15" hidden="false" customHeight="false" outlineLevel="0" collapsed="false">
      <c r="A13" s="25" t="s">
        <v>39</v>
      </c>
      <c r="B13" s="25"/>
      <c r="C13" s="25" t="s">
        <v>40</v>
      </c>
      <c r="D13" s="25" t="s">
        <v>41</v>
      </c>
      <c r="E13" s="25" t="s">
        <v>42</v>
      </c>
      <c r="F13" s="25" t="s">
        <v>40</v>
      </c>
      <c r="G13" s="25" t="s">
        <v>43</v>
      </c>
      <c r="H13" s="25" t="s">
        <v>44</v>
      </c>
      <c r="I13" s="25" t="s">
        <v>45</v>
      </c>
      <c r="J13" s="26"/>
      <c r="K13" s="26" t="n">
        <v>110015</v>
      </c>
      <c r="L13" s="25" t="s">
        <v>55</v>
      </c>
      <c r="M13" s="26"/>
      <c r="N13" s="26" t="n">
        <v>1</v>
      </c>
      <c r="O13" s="26" t="n">
        <v>5</v>
      </c>
      <c r="P13" s="25" t="s">
        <v>47</v>
      </c>
      <c r="Q13" s="25" t="s">
        <v>48</v>
      </c>
      <c r="R13" s="26"/>
      <c r="S13" s="26"/>
      <c r="T13" s="26"/>
      <c r="U13" s="25" t="s">
        <v>56</v>
      </c>
      <c r="V13" s="26"/>
      <c r="W13" s="25" t="s">
        <v>50</v>
      </c>
      <c r="X13" s="25" t="s">
        <v>50</v>
      </c>
      <c r="Y13" s="26"/>
    </row>
    <row r="14" customFormat="false" ht="15" hidden="false" customHeight="false" outlineLevel="0" collapsed="false">
      <c r="A14" s="25" t="s">
        <v>57</v>
      </c>
      <c r="B14" s="25"/>
      <c r="C14" s="25" t="s">
        <v>58</v>
      </c>
      <c r="D14" s="25" t="s">
        <v>59</v>
      </c>
      <c r="E14" s="25" t="s">
        <v>60</v>
      </c>
      <c r="F14" s="25" t="s">
        <v>58</v>
      </c>
      <c r="G14" s="25" t="s">
        <v>61</v>
      </c>
      <c r="H14" s="25" t="s">
        <v>44</v>
      </c>
      <c r="I14" s="25" t="s">
        <v>62</v>
      </c>
      <c r="J14" s="26"/>
      <c r="K14" s="26" t="n">
        <v>700054</v>
      </c>
      <c r="L14" s="25"/>
      <c r="M14" s="26" t="s">
        <v>63</v>
      </c>
      <c r="N14" s="26" t="n">
        <v>100</v>
      </c>
      <c r="O14" s="26" t="n">
        <v>500</v>
      </c>
      <c r="P14" s="25" t="s">
        <v>64</v>
      </c>
      <c r="Q14" s="25" t="s">
        <v>65</v>
      </c>
      <c r="R14" s="26"/>
      <c r="S14" s="26"/>
      <c r="T14" s="26"/>
      <c r="U14" s="25"/>
      <c r="V14" s="26"/>
      <c r="W14" s="25" t="s">
        <v>50</v>
      </c>
      <c r="X14" s="25" t="s">
        <v>50</v>
      </c>
      <c r="Y14" s="26"/>
    </row>
    <row r="15" customFormat="false" ht="15" hidden="false" customHeight="false" outlineLevel="0" collapsed="false">
      <c r="A15" s="25" t="s">
        <v>66</v>
      </c>
      <c r="B15" s="25" t="s">
        <v>67</v>
      </c>
      <c r="C15" s="25" t="s">
        <v>68</v>
      </c>
      <c r="D15" s="25" t="s">
        <v>69</v>
      </c>
      <c r="E15" s="25" t="s">
        <v>70</v>
      </c>
      <c r="F15" s="25" t="s">
        <v>68</v>
      </c>
      <c r="G15" s="25" t="s">
        <v>71</v>
      </c>
      <c r="H15" s="25" t="s">
        <v>44</v>
      </c>
      <c r="I15" s="25" t="s">
        <v>45</v>
      </c>
      <c r="J15" s="26"/>
      <c r="K15" s="26" t="n">
        <v>110008</v>
      </c>
      <c r="L15" s="25"/>
      <c r="M15" s="26" t="s">
        <v>72</v>
      </c>
      <c r="N15" s="26" t="n">
        <v>400</v>
      </c>
      <c r="O15" s="26" t="n">
        <v>2000</v>
      </c>
      <c r="P15" s="25" t="s">
        <v>64</v>
      </c>
      <c r="Q15" s="25" t="s">
        <v>73</v>
      </c>
      <c r="R15" s="26"/>
      <c r="S15" s="26"/>
      <c r="T15" s="26"/>
      <c r="U15" s="25"/>
      <c r="V15" s="26"/>
      <c r="W15" s="25" t="s">
        <v>50</v>
      </c>
      <c r="X15" s="25" t="s">
        <v>50</v>
      </c>
      <c r="Y15" s="26"/>
      <c r="Z15" s="27"/>
    </row>
    <row r="16" customFormat="false" ht="15" hidden="false" customHeight="false" outlineLevel="0" collapsed="false">
      <c r="A16" s="25" t="s">
        <v>74</v>
      </c>
      <c r="B16" s="25"/>
      <c r="C16" s="25" t="s">
        <v>75</v>
      </c>
      <c r="D16" s="25" t="s">
        <v>76</v>
      </c>
      <c r="E16" s="25"/>
      <c r="F16" s="25"/>
      <c r="G16" s="25" t="s">
        <v>77</v>
      </c>
      <c r="H16" s="25" t="s">
        <v>44</v>
      </c>
      <c r="I16" s="25" t="s">
        <v>78</v>
      </c>
      <c r="J16" s="26"/>
      <c r="K16" s="26" t="n">
        <v>302020</v>
      </c>
      <c r="L16" s="25"/>
      <c r="M16" s="26" t="s">
        <v>79</v>
      </c>
      <c r="N16" s="26" t="n">
        <v>5</v>
      </c>
      <c r="O16" s="26" t="n">
        <v>25</v>
      </c>
      <c r="P16" s="25" t="s">
        <v>64</v>
      </c>
      <c r="Q16" s="25"/>
      <c r="R16" s="26"/>
      <c r="S16" s="26"/>
      <c r="T16" s="26"/>
      <c r="U16" s="25"/>
      <c r="V16" s="26"/>
      <c r="W16" s="25" t="s">
        <v>50</v>
      </c>
      <c r="X16" s="25" t="s">
        <v>50</v>
      </c>
      <c r="Y16" s="26"/>
    </row>
    <row r="17" customFormat="false" ht="15" hidden="false" customHeight="false" outlineLevel="0" collapsed="false">
      <c r="A17" s="25" t="s">
        <v>80</v>
      </c>
      <c r="B17" s="25" t="s">
        <v>81</v>
      </c>
      <c r="C17" s="25" t="s">
        <v>82</v>
      </c>
      <c r="D17" s="25" t="s">
        <v>83</v>
      </c>
      <c r="E17" s="25" t="s">
        <v>81</v>
      </c>
      <c r="F17" s="25" t="s">
        <v>82</v>
      </c>
      <c r="G17" s="25" t="s">
        <v>84</v>
      </c>
      <c r="H17" s="25" t="s">
        <v>44</v>
      </c>
      <c r="I17" s="25" t="s">
        <v>62</v>
      </c>
      <c r="J17" s="26"/>
      <c r="K17" s="26" t="n">
        <v>700036</v>
      </c>
      <c r="L17" s="25"/>
      <c r="M17" s="26" t="s">
        <v>85</v>
      </c>
      <c r="N17" s="26" t="n">
        <v>10</v>
      </c>
      <c r="O17" s="26" t="n">
        <v>50</v>
      </c>
      <c r="P17" s="25" t="s">
        <v>64</v>
      </c>
      <c r="Q17" s="25"/>
      <c r="R17" s="26"/>
      <c r="S17" s="26"/>
      <c r="T17" s="26"/>
      <c r="U17" s="25"/>
      <c r="V17" s="26"/>
      <c r="W17" s="25" t="s">
        <v>50</v>
      </c>
      <c r="X17" s="25" t="s">
        <v>50</v>
      </c>
      <c r="Y17" s="26"/>
    </row>
    <row r="18" customFormat="false" ht="15" hidden="false" customHeight="false" outlineLevel="0" collapsed="false">
      <c r="A18" s="25" t="s">
        <v>86</v>
      </c>
      <c r="B18" s="25"/>
      <c r="C18" s="25" t="s">
        <v>81</v>
      </c>
      <c r="D18" s="25" t="s">
        <v>87</v>
      </c>
      <c r="E18" s="25" t="s">
        <v>88</v>
      </c>
      <c r="F18" s="25" t="s">
        <v>89</v>
      </c>
      <c r="G18" s="25" t="s">
        <v>90</v>
      </c>
      <c r="H18" s="25" t="s">
        <v>44</v>
      </c>
      <c r="I18" s="25" t="s">
        <v>45</v>
      </c>
      <c r="J18" s="26"/>
      <c r="K18" s="26" t="n">
        <v>110088</v>
      </c>
      <c r="L18" s="25"/>
      <c r="M18" s="26" t="s">
        <v>91</v>
      </c>
      <c r="N18" s="26" t="n">
        <v>1</v>
      </c>
      <c r="O18" s="26" t="n">
        <v>5</v>
      </c>
      <c r="P18" s="25" t="s">
        <v>64</v>
      </c>
      <c r="Q18" s="25"/>
      <c r="R18" s="26"/>
      <c r="S18" s="26"/>
      <c r="T18" s="26"/>
      <c r="U18" s="25"/>
      <c r="V18" s="26"/>
      <c r="W18" s="25" t="s">
        <v>50</v>
      </c>
      <c r="X18" s="25" t="s">
        <v>50</v>
      </c>
      <c r="Y18" s="26"/>
    </row>
    <row r="19" customFormat="false" ht="15" hidden="false" customHeight="false" outlineLevel="0" collapsed="false">
      <c r="A19" s="25" t="s">
        <v>92</v>
      </c>
      <c r="B19" s="25" t="s">
        <v>93</v>
      </c>
      <c r="C19" s="25" t="s">
        <v>94</v>
      </c>
      <c r="D19" s="25" t="s">
        <v>76</v>
      </c>
      <c r="E19" s="25"/>
      <c r="F19" s="25"/>
      <c r="G19" s="25" t="s">
        <v>95</v>
      </c>
      <c r="H19" s="25" t="s">
        <v>44</v>
      </c>
      <c r="I19" s="25" t="s">
        <v>96</v>
      </c>
      <c r="J19" s="26"/>
      <c r="K19" s="26" t="n">
        <v>362001</v>
      </c>
      <c r="L19" s="25"/>
      <c r="M19" s="26" t="s">
        <v>97</v>
      </c>
      <c r="N19" s="26" t="n">
        <v>100</v>
      </c>
      <c r="O19" s="26" t="n">
        <v>500</v>
      </c>
      <c r="P19" s="25" t="s">
        <v>64</v>
      </c>
      <c r="Q19" s="25"/>
      <c r="R19" s="26"/>
      <c r="S19" s="26"/>
      <c r="T19" s="26"/>
      <c r="U19" s="25"/>
      <c r="V19" s="26"/>
      <c r="W19" s="25" t="s">
        <v>50</v>
      </c>
      <c r="X19" s="25" t="s">
        <v>50</v>
      </c>
      <c r="Y19" s="26"/>
    </row>
    <row r="20" customFormat="false" ht="15" hidden="false" customHeight="false" outlineLevel="0" collapsed="false">
      <c r="A20" s="25" t="s">
        <v>98</v>
      </c>
      <c r="B20" s="25" t="s">
        <v>99</v>
      </c>
      <c r="C20" s="25" t="s">
        <v>100</v>
      </c>
      <c r="D20" s="25" t="s">
        <v>101</v>
      </c>
      <c r="E20" s="25" t="s">
        <v>102</v>
      </c>
      <c r="F20" s="25" t="s">
        <v>100</v>
      </c>
      <c r="G20" s="25" t="s">
        <v>103</v>
      </c>
      <c r="H20" s="25" t="s">
        <v>44</v>
      </c>
      <c r="I20" s="25" t="s">
        <v>62</v>
      </c>
      <c r="J20" s="26"/>
      <c r="K20" s="26" t="n">
        <v>712222</v>
      </c>
      <c r="L20" s="25"/>
      <c r="M20" s="26" t="s">
        <v>104</v>
      </c>
      <c r="N20" s="26" t="n">
        <v>50</v>
      </c>
      <c r="O20" s="26" t="n">
        <v>250</v>
      </c>
      <c r="P20" s="25" t="s">
        <v>64</v>
      </c>
      <c r="Q20" s="25" t="s">
        <v>105</v>
      </c>
      <c r="R20" s="26"/>
      <c r="S20" s="26"/>
      <c r="T20" s="26"/>
      <c r="U20" s="25"/>
      <c r="V20" s="26"/>
      <c r="W20" s="25" t="s">
        <v>50</v>
      </c>
      <c r="X20" s="25" t="s">
        <v>50</v>
      </c>
      <c r="Y20" s="26"/>
    </row>
    <row r="21" customFormat="false" ht="15" hidden="false" customHeight="false" outlineLevel="0" collapsed="false">
      <c r="A21" s="25" t="s">
        <v>106</v>
      </c>
      <c r="B21" s="25" t="s">
        <v>107</v>
      </c>
      <c r="C21" s="25" t="s">
        <v>108</v>
      </c>
      <c r="D21" s="25" t="s">
        <v>109</v>
      </c>
      <c r="E21" s="25" t="s">
        <v>110</v>
      </c>
      <c r="F21" s="25" t="s">
        <v>108</v>
      </c>
      <c r="G21" s="25" t="s">
        <v>111</v>
      </c>
      <c r="H21" s="25" t="s">
        <v>44</v>
      </c>
      <c r="I21" s="25" t="s">
        <v>112</v>
      </c>
      <c r="J21" s="26"/>
      <c r="K21" s="26" t="n">
        <v>767001</v>
      </c>
      <c r="L21" s="25"/>
      <c r="M21" s="26" t="s">
        <v>113</v>
      </c>
      <c r="N21" s="26" t="n">
        <v>200</v>
      </c>
      <c r="O21" s="26" t="n">
        <v>1000</v>
      </c>
      <c r="P21" s="25" t="s">
        <v>64</v>
      </c>
      <c r="Q21" s="25"/>
      <c r="R21" s="26"/>
      <c r="S21" s="26"/>
      <c r="T21" s="26"/>
      <c r="U21" s="25"/>
      <c r="V21" s="26"/>
      <c r="W21" s="25" t="s">
        <v>50</v>
      </c>
      <c r="X21" s="25" t="s">
        <v>50</v>
      </c>
      <c r="Y21" s="26"/>
    </row>
    <row r="22" customFormat="false" ht="15" hidden="false" customHeight="false" outlineLevel="0" collapsed="false">
      <c r="A22" s="25" t="s">
        <v>114</v>
      </c>
      <c r="B22" s="25"/>
      <c r="C22" s="25" t="s">
        <v>115</v>
      </c>
      <c r="D22" s="25" t="s">
        <v>116</v>
      </c>
      <c r="E22" s="25"/>
      <c r="F22" s="25" t="s">
        <v>115</v>
      </c>
      <c r="G22" s="25" t="s">
        <v>117</v>
      </c>
      <c r="H22" s="25" t="s">
        <v>44</v>
      </c>
      <c r="I22" s="25" t="s">
        <v>45</v>
      </c>
      <c r="J22" s="26"/>
      <c r="K22" s="26" t="n">
        <v>110034</v>
      </c>
      <c r="L22" s="25"/>
      <c r="M22" s="26" t="s">
        <v>118</v>
      </c>
      <c r="N22" s="26" t="n">
        <v>25</v>
      </c>
      <c r="O22" s="26" t="n">
        <v>125</v>
      </c>
      <c r="P22" s="25" t="s">
        <v>64</v>
      </c>
      <c r="Q22" s="25" t="s">
        <v>119</v>
      </c>
      <c r="R22" s="26"/>
      <c r="S22" s="26"/>
      <c r="T22" s="26"/>
      <c r="U22" s="25"/>
      <c r="V22" s="26"/>
      <c r="W22" s="25" t="s">
        <v>50</v>
      </c>
      <c r="X22" s="25" t="s">
        <v>50</v>
      </c>
      <c r="Y22" s="26"/>
    </row>
    <row r="23" customFormat="false" ht="15" hidden="false" customHeight="false" outlineLevel="0" collapsed="false">
      <c r="A23" s="25" t="s">
        <v>120</v>
      </c>
      <c r="B23" s="25"/>
      <c r="C23" s="25" t="s">
        <v>121</v>
      </c>
      <c r="D23" s="25" t="s">
        <v>122</v>
      </c>
      <c r="E23" s="25" t="s">
        <v>123</v>
      </c>
      <c r="F23" s="25" t="s">
        <v>121</v>
      </c>
      <c r="G23" s="25" t="s">
        <v>124</v>
      </c>
      <c r="H23" s="25" t="s">
        <v>44</v>
      </c>
      <c r="I23" s="25" t="s">
        <v>125</v>
      </c>
      <c r="J23" s="26"/>
      <c r="K23" s="26" t="n">
        <v>452001</v>
      </c>
      <c r="L23" s="25"/>
      <c r="M23" s="26" t="s">
        <v>126</v>
      </c>
      <c r="N23" s="26" t="n">
        <v>100</v>
      </c>
      <c r="O23" s="26" t="n">
        <v>500</v>
      </c>
      <c r="P23" s="25" t="s">
        <v>64</v>
      </c>
      <c r="Q23" s="25"/>
      <c r="R23" s="26"/>
      <c r="S23" s="26"/>
      <c r="T23" s="26"/>
      <c r="U23" s="25"/>
      <c r="V23" s="26"/>
      <c r="W23" s="25" t="s">
        <v>50</v>
      </c>
      <c r="X23" s="25" t="s">
        <v>50</v>
      </c>
      <c r="Y23" s="26"/>
    </row>
    <row r="24" customFormat="false" ht="15" hidden="false" customHeight="false" outlineLevel="0" collapsed="false">
      <c r="A24" s="25" t="s">
        <v>127</v>
      </c>
      <c r="B24" s="25"/>
      <c r="C24" s="25"/>
      <c r="D24" s="25" t="s">
        <v>128</v>
      </c>
      <c r="E24" s="25"/>
      <c r="F24" s="25"/>
      <c r="G24" s="25" t="s">
        <v>129</v>
      </c>
      <c r="H24" s="25" t="s">
        <v>44</v>
      </c>
      <c r="I24" s="25" t="s">
        <v>130</v>
      </c>
      <c r="J24" s="26"/>
      <c r="K24" s="26" t="n">
        <v>641015</v>
      </c>
      <c r="L24" s="25"/>
      <c r="M24" s="26" t="s">
        <v>131</v>
      </c>
      <c r="N24" s="26" t="n">
        <v>50</v>
      </c>
      <c r="O24" s="26" t="n">
        <v>250</v>
      </c>
      <c r="P24" s="25" t="s">
        <v>64</v>
      </c>
      <c r="Q24" s="25" t="s">
        <v>132</v>
      </c>
      <c r="R24" s="26"/>
      <c r="S24" s="26"/>
      <c r="T24" s="26"/>
      <c r="U24" s="25"/>
      <c r="V24" s="26"/>
      <c r="W24" s="25" t="s">
        <v>50</v>
      </c>
      <c r="X24" s="25" t="s">
        <v>50</v>
      </c>
      <c r="Y24" s="26"/>
    </row>
    <row r="25" customFormat="false" ht="15" hidden="false" customHeight="false" outlineLevel="0" collapsed="false">
      <c r="A25" s="25" t="s">
        <v>133</v>
      </c>
      <c r="B25" s="25"/>
      <c r="C25" s="25" t="s">
        <v>134</v>
      </c>
      <c r="D25" s="25" t="s">
        <v>135</v>
      </c>
      <c r="E25" s="25"/>
      <c r="F25" s="25" t="s">
        <v>136</v>
      </c>
      <c r="G25" s="25" t="s">
        <v>137</v>
      </c>
      <c r="H25" s="25" t="s">
        <v>44</v>
      </c>
      <c r="I25" s="25" t="s">
        <v>138</v>
      </c>
      <c r="J25" s="26"/>
      <c r="K25" s="26" t="n">
        <v>679322</v>
      </c>
      <c r="L25" s="25"/>
      <c r="M25" s="26" t="s">
        <v>139</v>
      </c>
      <c r="N25" s="26" t="n">
        <v>12</v>
      </c>
      <c r="O25" s="26" t="n">
        <v>60</v>
      </c>
      <c r="P25" s="25" t="s">
        <v>64</v>
      </c>
      <c r="Q25" s="25" t="s">
        <v>140</v>
      </c>
      <c r="R25" s="26"/>
      <c r="S25" s="26"/>
      <c r="T25" s="26"/>
      <c r="U25" s="25"/>
      <c r="V25" s="26"/>
      <c r="W25" s="25" t="s">
        <v>50</v>
      </c>
      <c r="X25" s="25" t="s">
        <v>50</v>
      </c>
      <c r="Y25" s="26"/>
    </row>
    <row r="26" customFormat="false" ht="15" hidden="false" customHeight="false" outlineLevel="0" collapsed="false">
      <c r="A26" s="25" t="s">
        <v>141</v>
      </c>
      <c r="B26" s="25" t="s">
        <v>81</v>
      </c>
      <c r="C26" s="25" t="s">
        <v>142</v>
      </c>
      <c r="D26" s="25" t="s">
        <v>143</v>
      </c>
      <c r="E26" s="25" t="s">
        <v>81</v>
      </c>
      <c r="F26" s="25" t="s">
        <v>142</v>
      </c>
      <c r="G26" s="25" t="s">
        <v>144</v>
      </c>
      <c r="H26" s="25" t="s">
        <v>44</v>
      </c>
      <c r="I26" s="25" t="s">
        <v>45</v>
      </c>
      <c r="J26" s="26"/>
      <c r="K26" s="26" t="n">
        <v>110032</v>
      </c>
      <c r="L26" s="25"/>
      <c r="M26" s="26" t="s">
        <v>145</v>
      </c>
      <c r="N26" s="26" t="n">
        <v>2</v>
      </c>
      <c r="O26" s="26" t="n">
        <v>10</v>
      </c>
      <c r="P26" s="25" t="s">
        <v>64</v>
      </c>
      <c r="Q26" s="25" t="s">
        <v>146</v>
      </c>
      <c r="R26" s="26"/>
      <c r="S26" s="26"/>
      <c r="T26" s="26"/>
      <c r="U26" s="25"/>
      <c r="V26" s="26"/>
      <c r="W26" s="25" t="s">
        <v>50</v>
      </c>
      <c r="X26" s="25" t="s">
        <v>50</v>
      </c>
      <c r="Y26" s="26"/>
    </row>
    <row r="27" customFormat="false" ht="15" hidden="false" customHeight="false" outlineLevel="0" collapsed="false">
      <c r="A27" s="25" t="s">
        <v>147</v>
      </c>
      <c r="B27" s="25" t="s">
        <v>81</v>
      </c>
      <c r="C27" s="25" t="s">
        <v>148</v>
      </c>
      <c r="D27" s="25" t="s">
        <v>76</v>
      </c>
      <c r="E27" s="25"/>
      <c r="F27" s="25"/>
      <c r="G27" s="25" t="s">
        <v>149</v>
      </c>
      <c r="H27" s="25" t="s">
        <v>44</v>
      </c>
      <c r="I27" s="25" t="s">
        <v>150</v>
      </c>
      <c r="J27" s="26"/>
      <c r="K27" s="26" t="n">
        <v>201011</v>
      </c>
      <c r="L27" s="25"/>
      <c r="M27" s="26" t="s">
        <v>151</v>
      </c>
      <c r="N27" s="26" t="n">
        <v>100</v>
      </c>
      <c r="O27" s="26" t="n">
        <v>500</v>
      </c>
      <c r="P27" s="25" t="s">
        <v>64</v>
      </c>
      <c r="Q27" s="25" t="s">
        <v>152</v>
      </c>
      <c r="R27" s="26"/>
      <c r="S27" s="26"/>
      <c r="T27" s="26"/>
      <c r="U27" s="25"/>
      <c r="V27" s="26"/>
      <c r="W27" s="25" t="s">
        <v>50</v>
      </c>
      <c r="X27" s="25" t="s">
        <v>50</v>
      </c>
      <c r="Y27" s="26"/>
    </row>
    <row r="28" customFormat="false" ht="15" hidden="false" customHeight="false" outlineLevel="0" collapsed="false">
      <c r="A28" s="25" t="s">
        <v>116</v>
      </c>
      <c r="B28" s="25" t="s">
        <v>153</v>
      </c>
      <c r="C28" s="25" t="s">
        <v>154</v>
      </c>
      <c r="D28" s="25" t="s">
        <v>153</v>
      </c>
      <c r="E28" s="25"/>
      <c r="F28" s="25" t="s">
        <v>154</v>
      </c>
      <c r="G28" s="25" t="s">
        <v>155</v>
      </c>
      <c r="H28" s="25" t="s">
        <v>44</v>
      </c>
      <c r="I28" s="25" t="s">
        <v>156</v>
      </c>
      <c r="J28" s="26"/>
      <c r="K28" s="26" t="n">
        <v>400097</v>
      </c>
      <c r="L28" s="25"/>
      <c r="M28" s="26" t="s">
        <v>157</v>
      </c>
      <c r="N28" s="26" t="n">
        <v>15</v>
      </c>
      <c r="O28" s="26" t="n">
        <v>75</v>
      </c>
      <c r="P28" s="25" t="s">
        <v>64</v>
      </c>
      <c r="Q28" s="25"/>
      <c r="R28" s="26"/>
      <c r="S28" s="26"/>
      <c r="T28" s="26"/>
      <c r="U28" s="25"/>
      <c r="V28" s="26"/>
      <c r="W28" s="25" t="s">
        <v>50</v>
      </c>
      <c r="X28" s="25" t="s">
        <v>50</v>
      </c>
      <c r="Y28" s="26"/>
    </row>
    <row r="29" customFormat="false" ht="15" hidden="false" customHeight="false" outlineLevel="0" collapsed="false">
      <c r="A29" s="25" t="s">
        <v>158</v>
      </c>
      <c r="B29" s="25" t="s">
        <v>159</v>
      </c>
      <c r="C29" s="25" t="s">
        <v>160</v>
      </c>
      <c r="D29" s="25" t="s">
        <v>161</v>
      </c>
      <c r="E29" s="25"/>
      <c r="F29" s="25" t="s">
        <v>162</v>
      </c>
      <c r="G29" s="25" t="s">
        <v>163</v>
      </c>
      <c r="H29" s="25" t="s">
        <v>44</v>
      </c>
      <c r="I29" s="25" t="s">
        <v>164</v>
      </c>
      <c r="J29" s="26"/>
      <c r="K29" s="26" t="n">
        <v>522233</v>
      </c>
      <c r="L29" s="25"/>
      <c r="M29" s="26" t="s">
        <v>165</v>
      </c>
      <c r="N29" s="26" t="n">
        <v>9</v>
      </c>
      <c r="O29" s="26" t="n">
        <v>45</v>
      </c>
      <c r="P29" s="25" t="s">
        <v>64</v>
      </c>
      <c r="Q29" s="25" t="s">
        <v>166</v>
      </c>
      <c r="R29" s="26"/>
      <c r="S29" s="26"/>
      <c r="T29" s="26"/>
      <c r="U29" s="25"/>
      <c r="V29" s="26"/>
      <c r="W29" s="25" t="s">
        <v>50</v>
      </c>
      <c r="X29" s="25" t="s">
        <v>50</v>
      </c>
      <c r="Y29" s="26"/>
    </row>
    <row r="30" customFormat="false" ht="15" hidden="false" customHeight="false" outlineLevel="0" collapsed="false">
      <c r="A30" s="25" t="s">
        <v>167</v>
      </c>
      <c r="B30" s="25" t="s">
        <v>168</v>
      </c>
      <c r="C30" s="25" t="s">
        <v>169</v>
      </c>
      <c r="D30" s="25" t="s">
        <v>76</v>
      </c>
      <c r="E30" s="25"/>
      <c r="F30" s="25"/>
      <c r="G30" s="25" t="s">
        <v>170</v>
      </c>
      <c r="H30" s="25" t="s">
        <v>44</v>
      </c>
      <c r="I30" s="25" t="s">
        <v>130</v>
      </c>
      <c r="J30" s="26"/>
      <c r="K30" s="26" t="n">
        <v>600031</v>
      </c>
      <c r="L30" s="25"/>
      <c r="M30" s="26" t="s">
        <v>171</v>
      </c>
      <c r="N30" s="26" t="n">
        <v>500</v>
      </c>
      <c r="O30" s="26" t="n">
        <v>2500</v>
      </c>
      <c r="P30" s="25" t="s">
        <v>64</v>
      </c>
      <c r="Q30" s="25" t="s">
        <v>172</v>
      </c>
      <c r="R30" s="26"/>
      <c r="S30" s="26"/>
      <c r="T30" s="26"/>
      <c r="U30" s="25"/>
      <c r="V30" s="26"/>
      <c r="W30" s="25" t="s">
        <v>50</v>
      </c>
      <c r="X30" s="25" t="s">
        <v>50</v>
      </c>
      <c r="Y30" s="26"/>
    </row>
    <row r="31" customFormat="false" ht="15" hidden="false" customHeight="false" outlineLevel="0" collapsed="false">
      <c r="A31" s="25" t="s">
        <v>173</v>
      </c>
      <c r="B31" s="25" t="s">
        <v>81</v>
      </c>
      <c r="C31" s="25" t="s">
        <v>174</v>
      </c>
      <c r="D31" s="25" t="s">
        <v>175</v>
      </c>
      <c r="E31" s="25"/>
      <c r="F31" s="25" t="s">
        <v>174</v>
      </c>
      <c r="G31" s="25" t="s">
        <v>176</v>
      </c>
      <c r="H31" s="25" t="s">
        <v>44</v>
      </c>
      <c r="I31" s="25" t="s">
        <v>62</v>
      </c>
      <c r="J31" s="26"/>
      <c r="K31" s="26" t="n">
        <v>712248</v>
      </c>
      <c r="L31" s="25"/>
      <c r="M31" s="26" t="s">
        <v>177</v>
      </c>
      <c r="N31" s="26" t="n">
        <v>4</v>
      </c>
      <c r="O31" s="26" t="n">
        <v>20</v>
      </c>
      <c r="P31" s="25" t="s">
        <v>64</v>
      </c>
      <c r="Q31" s="25" t="s">
        <v>178</v>
      </c>
      <c r="R31" s="26"/>
      <c r="S31" s="26"/>
      <c r="T31" s="26"/>
      <c r="U31" s="25"/>
      <c r="V31" s="26"/>
      <c r="W31" s="25" t="s">
        <v>50</v>
      </c>
      <c r="X31" s="25" t="s">
        <v>50</v>
      </c>
      <c r="Y31" s="26"/>
    </row>
    <row r="32" customFormat="false" ht="15" hidden="false" customHeight="false" outlineLevel="0" collapsed="false">
      <c r="A32" s="25" t="s">
        <v>179</v>
      </c>
      <c r="B32" s="25"/>
      <c r="C32" s="25"/>
      <c r="D32" s="25" t="s">
        <v>180</v>
      </c>
      <c r="E32" s="25"/>
      <c r="F32" s="25"/>
      <c r="G32" s="25" t="s">
        <v>181</v>
      </c>
      <c r="H32" s="25" t="s">
        <v>44</v>
      </c>
      <c r="I32" s="25" t="s">
        <v>182</v>
      </c>
      <c r="J32" s="26"/>
      <c r="K32" s="26" t="n">
        <v>584101</v>
      </c>
      <c r="L32" s="25"/>
      <c r="M32" s="26" t="s">
        <v>183</v>
      </c>
      <c r="N32" s="26" t="n">
        <v>43</v>
      </c>
      <c r="O32" s="26" t="n">
        <v>215</v>
      </c>
      <c r="P32" s="25" t="s">
        <v>64</v>
      </c>
      <c r="Q32" s="25" t="s">
        <v>184</v>
      </c>
      <c r="R32" s="26"/>
      <c r="S32" s="26"/>
      <c r="T32" s="26"/>
      <c r="U32" s="25"/>
      <c r="V32" s="26"/>
      <c r="W32" s="25" t="s">
        <v>50</v>
      </c>
      <c r="X32" s="25" t="s">
        <v>50</v>
      </c>
      <c r="Y32" s="26"/>
    </row>
    <row r="33" customFormat="false" ht="15" hidden="false" customHeight="false" outlineLevel="0" collapsed="false">
      <c r="A33" s="25" t="s">
        <v>185</v>
      </c>
      <c r="B33" s="25"/>
      <c r="C33" s="25" t="s">
        <v>186</v>
      </c>
      <c r="D33" s="25" t="s">
        <v>187</v>
      </c>
      <c r="E33" s="25" t="s">
        <v>60</v>
      </c>
      <c r="F33" s="25" t="s">
        <v>186</v>
      </c>
      <c r="G33" s="25" t="s">
        <v>188</v>
      </c>
      <c r="H33" s="25" t="s">
        <v>44</v>
      </c>
      <c r="I33" s="25" t="s">
        <v>189</v>
      </c>
      <c r="J33" s="26"/>
      <c r="K33" s="26" t="n">
        <v>800013</v>
      </c>
      <c r="L33" s="25"/>
      <c r="M33" s="26" t="s">
        <v>190</v>
      </c>
      <c r="N33" s="26" t="n">
        <v>2</v>
      </c>
      <c r="O33" s="26" t="n">
        <v>10</v>
      </c>
      <c r="P33" s="25" t="s">
        <v>64</v>
      </c>
      <c r="Q33" s="25" t="s">
        <v>191</v>
      </c>
      <c r="R33" s="26"/>
      <c r="S33" s="26"/>
      <c r="T33" s="26"/>
      <c r="U33" s="25"/>
      <c r="V33" s="26"/>
      <c r="W33" s="25" t="s">
        <v>50</v>
      </c>
      <c r="X33" s="25" t="s">
        <v>50</v>
      </c>
      <c r="Y33" s="26"/>
    </row>
    <row r="34" customFormat="false" ht="15" hidden="false" customHeight="false" outlineLevel="0" collapsed="false">
      <c r="A34" s="25" t="s">
        <v>192</v>
      </c>
      <c r="B34" s="25"/>
      <c r="C34" s="25" t="s">
        <v>193</v>
      </c>
      <c r="D34" s="25" t="s">
        <v>194</v>
      </c>
      <c r="E34" s="25" t="s">
        <v>70</v>
      </c>
      <c r="F34" s="25" t="s">
        <v>193</v>
      </c>
      <c r="G34" s="25" t="s">
        <v>195</v>
      </c>
      <c r="H34" s="25" t="s">
        <v>44</v>
      </c>
      <c r="I34" s="25" t="s">
        <v>45</v>
      </c>
      <c r="J34" s="26"/>
      <c r="K34" s="26" t="n">
        <v>110092</v>
      </c>
      <c r="L34" s="25"/>
      <c r="M34" s="26" t="s">
        <v>196</v>
      </c>
      <c r="N34" s="26" t="n">
        <v>44</v>
      </c>
      <c r="O34" s="26" t="n">
        <v>220</v>
      </c>
      <c r="P34" s="25" t="s">
        <v>64</v>
      </c>
      <c r="Q34" s="25" t="s">
        <v>197</v>
      </c>
      <c r="R34" s="26"/>
      <c r="S34" s="26"/>
      <c r="T34" s="26"/>
      <c r="U34" s="25"/>
      <c r="V34" s="26"/>
      <c r="W34" s="25" t="s">
        <v>50</v>
      </c>
      <c r="X34" s="25" t="s">
        <v>50</v>
      </c>
      <c r="Y34" s="26"/>
    </row>
    <row r="35" customFormat="false" ht="15" hidden="false" customHeight="false" outlineLevel="0" collapsed="false">
      <c r="A35" s="25" t="s">
        <v>198</v>
      </c>
      <c r="B35" s="25" t="s">
        <v>199</v>
      </c>
      <c r="C35" s="25" t="s">
        <v>200</v>
      </c>
      <c r="D35" s="25" t="s">
        <v>199</v>
      </c>
      <c r="E35" s="25"/>
      <c r="F35" s="25"/>
      <c r="G35" s="25" t="s">
        <v>201</v>
      </c>
      <c r="H35" s="25" t="s">
        <v>44</v>
      </c>
      <c r="I35" s="25" t="s">
        <v>156</v>
      </c>
      <c r="J35" s="26"/>
      <c r="K35" s="26" t="n">
        <v>400097</v>
      </c>
      <c r="L35" s="25"/>
      <c r="M35" s="26" t="s">
        <v>202</v>
      </c>
      <c r="N35" s="26" t="n">
        <v>3</v>
      </c>
      <c r="O35" s="26" t="n">
        <v>15</v>
      </c>
      <c r="P35" s="25" t="s">
        <v>64</v>
      </c>
      <c r="Q35" s="25"/>
      <c r="R35" s="26"/>
      <c r="S35" s="26"/>
      <c r="T35" s="26"/>
      <c r="U35" s="25"/>
      <c r="V35" s="26"/>
      <c r="W35" s="25" t="s">
        <v>50</v>
      </c>
      <c r="X35" s="25" t="s">
        <v>50</v>
      </c>
      <c r="Y35" s="26"/>
    </row>
    <row r="36" customFormat="false" ht="15" hidden="false" customHeight="false" outlineLevel="0" collapsed="false">
      <c r="A36" s="25" t="s">
        <v>203</v>
      </c>
      <c r="B36" s="25" t="s">
        <v>70</v>
      </c>
      <c r="C36" s="25" t="s">
        <v>204</v>
      </c>
      <c r="D36" s="25" t="s">
        <v>205</v>
      </c>
      <c r="E36" s="25" t="s">
        <v>70</v>
      </c>
      <c r="F36" s="25" t="s">
        <v>204</v>
      </c>
      <c r="G36" s="25" t="s">
        <v>206</v>
      </c>
      <c r="H36" s="25" t="s">
        <v>44</v>
      </c>
      <c r="I36" s="25" t="s">
        <v>62</v>
      </c>
      <c r="J36" s="26"/>
      <c r="K36" s="26" t="n">
        <v>700001</v>
      </c>
      <c r="L36" s="25"/>
      <c r="M36" s="26" t="s">
        <v>207</v>
      </c>
      <c r="N36" s="26" t="n">
        <v>15</v>
      </c>
      <c r="O36" s="26" t="n">
        <v>75</v>
      </c>
      <c r="P36" s="25" t="s">
        <v>64</v>
      </c>
      <c r="Q36" s="25" t="s">
        <v>208</v>
      </c>
      <c r="R36" s="26"/>
      <c r="S36" s="26"/>
      <c r="T36" s="26"/>
      <c r="U36" s="25"/>
      <c r="V36" s="26"/>
      <c r="W36" s="25" t="s">
        <v>50</v>
      </c>
      <c r="X36" s="25" t="s">
        <v>50</v>
      </c>
      <c r="Y36" s="26"/>
    </row>
    <row r="37" customFormat="false" ht="15" hidden="false" customHeight="false" outlineLevel="0" collapsed="false">
      <c r="A37" s="25" t="s">
        <v>209</v>
      </c>
      <c r="B37" s="25"/>
      <c r="C37" s="25" t="s">
        <v>210</v>
      </c>
      <c r="D37" s="25" t="s">
        <v>42</v>
      </c>
      <c r="E37" s="25"/>
      <c r="F37" s="25" t="s">
        <v>211</v>
      </c>
      <c r="G37" s="25" t="s">
        <v>212</v>
      </c>
      <c r="H37" s="25" t="s">
        <v>44</v>
      </c>
      <c r="I37" s="25" t="s">
        <v>130</v>
      </c>
      <c r="J37" s="26"/>
      <c r="K37" s="26" t="n">
        <v>637504</v>
      </c>
      <c r="L37" s="25"/>
      <c r="M37" s="26" t="s">
        <v>213</v>
      </c>
      <c r="N37" s="26" t="n">
        <v>100</v>
      </c>
      <c r="O37" s="26" t="n">
        <v>500</v>
      </c>
      <c r="P37" s="25" t="s">
        <v>64</v>
      </c>
      <c r="Q37" s="25"/>
      <c r="R37" s="26"/>
      <c r="S37" s="26"/>
      <c r="T37" s="26"/>
      <c r="U37" s="25"/>
      <c r="V37" s="26"/>
      <c r="W37" s="25" t="s">
        <v>50</v>
      </c>
      <c r="X37" s="25" t="s">
        <v>50</v>
      </c>
      <c r="Y37" s="26"/>
    </row>
    <row r="38" customFormat="false" ht="15" hidden="false" customHeight="false" outlineLevel="0" collapsed="false">
      <c r="A38" s="25" t="s">
        <v>214</v>
      </c>
      <c r="B38" s="25"/>
      <c r="C38" s="25" t="s">
        <v>215</v>
      </c>
      <c r="D38" s="25" t="s">
        <v>216</v>
      </c>
      <c r="E38" s="25"/>
      <c r="F38" s="25" t="s">
        <v>215</v>
      </c>
      <c r="G38" s="25" t="s">
        <v>217</v>
      </c>
      <c r="H38" s="25" t="s">
        <v>44</v>
      </c>
      <c r="I38" s="25" t="s">
        <v>156</v>
      </c>
      <c r="J38" s="26"/>
      <c r="K38" s="26" t="n">
        <v>400071</v>
      </c>
      <c r="L38" s="25"/>
      <c r="M38" s="26" t="s">
        <v>218</v>
      </c>
      <c r="N38" s="26" t="n">
        <v>26</v>
      </c>
      <c r="O38" s="26" t="n">
        <v>130</v>
      </c>
      <c r="P38" s="25" t="s">
        <v>64</v>
      </c>
      <c r="Q38" s="25" t="s">
        <v>219</v>
      </c>
      <c r="R38" s="26"/>
      <c r="S38" s="26"/>
      <c r="T38" s="26"/>
      <c r="U38" s="25"/>
      <c r="V38" s="26"/>
      <c r="W38" s="25" t="s">
        <v>50</v>
      </c>
      <c r="X38" s="25" t="s">
        <v>50</v>
      </c>
      <c r="Y38" s="26"/>
    </row>
    <row r="39" customFormat="false" ht="15" hidden="false" customHeight="false" outlineLevel="0" collapsed="false">
      <c r="A39" s="25" t="s">
        <v>220</v>
      </c>
      <c r="B39" s="25" t="s">
        <v>221</v>
      </c>
      <c r="C39" s="25" t="s">
        <v>222</v>
      </c>
      <c r="D39" s="25" t="s">
        <v>223</v>
      </c>
      <c r="E39" s="25" t="s">
        <v>221</v>
      </c>
      <c r="F39" s="25" t="s">
        <v>222</v>
      </c>
      <c r="G39" s="25" t="s">
        <v>224</v>
      </c>
      <c r="H39" s="25" t="s">
        <v>44</v>
      </c>
      <c r="I39" s="25" t="s">
        <v>62</v>
      </c>
      <c r="J39" s="26"/>
      <c r="K39" s="26" t="n">
        <v>732101</v>
      </c>
      <c r="L39" s="25"/>
      <c r="M39" s="26" t="s">
        <v>225</v>
      </c>
      <c r="N39" s="26" t="n">
        <v>10</v>
      </c>
      <c r="O39" s="26" t="n">
        <v>50</v>
      </c>
      <c r="P39" s="25" t="s">
        <v>64</v>
      </c>
      <c r="Q39" s="25" t="s">
        <v>226</v>
      </c>
      <c r="R39" s="26"/>
      <c r="S39" s="26"/>
      <c r="T39" s="26"/>
      <c r="U39" s="25"/>
      <c r="V39" s="26"/>
      <c r="W39" s="25" t="s">
        <v>50</v>
      </c>
      <c r="X39" s="25" t="s">
        <v>50</v>
      </c>
      <c r="Y39" s="26"/>
    </row>
    <row r="40" customFormat="false" ht="15" hidden="false" customHeight="false" outlineLevel="0" collapsed="false">
      <c r="A40" s="25" t="s">
        <v>227</v>
      </c>
      <c r="B40" s="25" t="s">
        <v>228</v>
      </c>
      <c r="C40" s="25" t="s">
        <v>229</v>
      </c>
      <c r="D40" s="25" t="s">
        <v>228</v>
      </c>
      <c r="E40" s="25" t="s">
        <v>230</v>
      </c>
      <c r="F40" s="25" t="s">
        <v>229</v>
      </c>
      <c r="G40" s="25" t="s">
        <v>231</v>
      </c>
      <c r="H40" s="25" t="s">
        <v>44</v>
      </c>
      <c r="I40" s="25" t="s">
        <v>156</v>
      </c>
      <c r="J40" s="26"/>
      <c r="K40" s="26" t="n">
        <v>413102</v>
      </c>
      <c r="L40" s="25"/>
      <c r="M40" s="26" t="s">
        <v>232</v>
      </c>
      <c r="N40" s="26" t="n">
        <v>23</v>
      </c>
      <c r="O40" s="26" t="n">
        <v>115</v>
      </c>
      <c r="P40" s="25" t="s">
        <v>64</v>
      </c>
      <c r="Q40" s="25" t="s">
        <v>233</v>
      </c>
      <c r="R40" s="26"/>
      <c r="S40" s="26"/>
      <c r="T40" s="26"/>
      <c r="U40" s="25"/>
      <c r="V40" s="26"/>
      <c r="W40" s="25" t="s">
        <v>50</v>
      </c>
      <c r="X40" s="25" t="s">
        <v>50</v>
      </c>
      <c r="Y40" s="26"/>
    </row>
    <row r="41" customFormat="false" ht="15" hidden="false" customHeight="false" outlineLevel="0" collapsed="false">
      <c r="A41" s="25" t="s">
        <v>234</v>
      </c>
      <c r="B41" s="25" t="s">
        <v>235</v>
      </c>
      <c r="C41" s="25" t="s">
        <v>236</v>
      </c>
      <c r="D41" s="25" t="s">
        <v>235</v>
      </c>
      <c r="E41" s="25" t="s">
        <v>42</v>
      </c>
      <c r="F41" s="25" t="s">
        <v>236</v>
      </c>
      <c r="G41" s="25" t="s">
        <v>237</v>
      </c>
      <c r="H41" s="25" t="s">
        <v>44</v>
      </c>
      <c r="I41" s="25" t="s">
        <v>156</v>
      </c>
      <c r="J41" s="26"/>
      <c r="K41" s="26" t="n">
        <v>411006</v>
      </c>
      <c r="L41" s="25"/>
      <c r="M41" s="26" t="s">
        <v>238</v>
      </c>
      <c r="N41" s="26" t="n">
        <v>111</v>
      </c>
      <c r="O41" s="26" t="n">
        <v>555</v>
      </c>
      <c r="P41" s="25" t="s">
        <v>64</v>
      </c>
      <c r="Q41" s="25" t="s">
        <v>239</v>
      </c>
      <c r="R41" s="26"/>
      <c r="S41" s="26"/>
      <c r="T41" s="26"/>
      <c r="U41" s="25"/>
      <c r="V41" s="26"/>
      <c r="W41" s="25" t="s">
        <v>50</v>
      </c>
      <c r="X41" s="25" t="s">
        <v>50</v>
      </c>
      <c r="Y41" s="26"/>
    </row>
    <row r="42" customFormat="false" ht="15" hidden="false" customHeight="false" outlineLevel="0" collapsed="false">
      <c r="A42" s="25" t="s">
        <v>240</v>
      </c>
      <c r="B42" s="25" t="s">
        <v>241</v>
      </c>
      <c r="C42" s="25" t="s">
        <v>58</v>
      </c>
      <c r="D42" s="25" t="s">
        <v>242</v>
      </c>
      <c r="E42" s="25"/>
      <c r="F42" s="25" t="s">
        <v>60</v>
      </c>
      <c r="G42" s="25" t="s">
        <v>243</v>
      </c>
      <c r="H42" s="25" t="s">
        <v>44</v>
      </c>
      <c r="I42" s="25" t="s">
        <v>125</v>
      </c>
      <c r="J42" s="26"/>
      <c r="K42" s="26" t="n">
        <v>455001</v>
      </c>
      <c r="L42" s="25"/>
      <c r="M42" s="26" t="s">
        <v>244</v>
      </c>
      <c r="N42" s="26" t="n">
        <v>25</v>
      </c>
      <c r="O42" s="26" t="n">
        <v>125</v>
      </c>
      <c r="P42" s="25" t="s">
        <v>64</v>
      </c>
      <c r="Q42" s="25" t="s">
        <v>245</v>
      </c>
      <c r="R42" s="26"/>
      <c r="S42" s="26"/>
      <c r="T42" s="26"/>
      <c r="U42" s="25"/>
      <c r="V42" s="26"/>
      <c r="W42" s="25" t="s">
        <v>50</v>
      </c>
      <c r="X42" s="25" t="s">
        <v>50</v>
      </c>
      <c r="Y42" s="26"/>
    </row>
    <row r="43" customFormat="false" ht="15" hidden="false" customHeight="false" outlineLevel="0" collapsed="false">
      <c r="A43" s="25" t="s">
        <v>246</v>
      </c>
      <c r="B43" s="25" t="s">
        <v>81</v>
      </c>
      <c r="C43" s="25" t="s">
        <v>222</v>
      </c>
      <c r="D43" s="25" t="s">
        <v>247</v>
      </c>
      <c r="E43" s="25" t="s">
        <v>248</v>
      </c>
      <c r="F43" s="25" t="s">
        <v>222</v>
      </c>
      <c r="G43" s="25" t="s">
        <v>249</v>
      </c>
      <c r="H43" s="25" t="s">
        <v>44</v>
      </c>
      <c r="I43" s="25" t="s">
        <v>62</v>
      </c>
      <c r="J43" s="26"/>
      <c r="K43" s="26" t="n">
        <v>700106</v>
      </c>
      <c r="L43" s="25"/>
      <c r="M43" s="26" t="s">
        <v>250</v>
      </c>
      <c r="N43" s="26" t="n">
        <v>100</v>
      </c>
      <c r="O43" s="26" t="n">
        <v>500</v>
      </c>
      <c r="P43" s="25" t="s">
        <v>64</v>
      </c>
      <c r="Q43" s="25" t="s">
        <v>251</v>
      </c>
      <c r="R43" s="26"/>
      <c r="S43" s="26"/>
      <c r="T43" s="26"/>
      <c r="U43" s="25"/>
      <c r="V43" s="26"/>
      <c r="W43" s="25" t="s">
        <v>50</v>
      </c>
      <c r="X43" s="25" t="s">
        <v>50</v>
      </c>
      <c r="Y43" s="26"/>
    </row>
    <row r="44" customFormat="false" ht="15" hidden="false" customHeight="false" outlineLevel="0" collapsed="false">
      <c r="A44" s="25" t="s">
        <v>252</v>
      </c>
      <c r="B44" s="25"/>
      <c r="C44" s="25" t="s">
        <v>160</v>
      </c>
      <c r="D44" s="25" t="s">
        <v>205</v>
      </c>
      <c r="E44" s="25"/>
      <c r="F44" s="25" t="s">
        <v>253</v>
      </c>
      <c r="G44" s="25" t="s">
        <v>254</v>
      </c>
      <c r="H44" s="25" t="s">
        <v>44</v>
      </c>
      <c r="I44" s="25" t="s">
        <v>150</v>
      </c>
      <c r="J44" s="26"/>
      <c r="K44" s="26" t="n">
        <v>248001</v>
      </c>
      <c r="L44" s="25"/>
      <c r="M44" s="26" t="s">
        <v>255</v>
      </c>
      <c r="N44" s="26" t="n">
        <v>100</v>
      </c>
      <c r="O44" s="26" t="n">
        <v>500</v>
      </c>
      <c r="P44" s="25" t="s">
        <v>64</v>
      </c>
      <c r="Q44" s="25"/>
      <c r="R44" s="26"/>
      <c r="S44" s="26"/>
      <c r="T44" s="26"/>
      <c r="U44" s="25"/>
      <c r="V44" s="26"/>
      <c r="W44" s="25" t="s">
        <v>50</v>
      </c>
      <c r="X44" s="25" t="s">
        <v>50</v>
      </c>
      <c r="Y44" s="26"/>
    </row>
    <row r="45" customFormat="false" ht="15" hidden="false" customHeight="false" outlineLevel="0" collapsed="false">
      <c r="A45" s="25" t="s">
        <v>256</v>
      </c>
      <c r="B45" s="25"/>
      <c r="C45" s="25" t="s">
        <v>257</v>
      </c>
      <c r="D45" s="25" t="s">
        <v>257</v>
      </c>
      <c r="E45" s="25"/>
      <c r="F45" s="25" t="s">
        <v>258</v>
      </c>
      <c r="G45" s="25" t="s">
        <v>259</v>
      </c>
      <c r="H45" s="25" t="s">
        <v>44</v>
      </c>
      <c r="I45" s="25" t="s">
        <v>156</v>
      </c>
      <c r="J45" s="26"/>
      <c r="K45" s="26" t="n">
        <v>400050</v>
      </c>
      <c r="L45" s="25"/>
      <c r="M45" s="26" t="s">
        <v>260</v>
      </c>
      <c r="N45" s="26" t="n">
        <v>100</v>
      </c>
      <c r="O45" s="26" t="n">
        <v>500</v>
      </c>
      <c r="P45" s="25" t="s">
        <v>64</v>
      </c>
      <c r="Q45" s="25" t="s">
        <v>261</v>
      </c>
      <c r="R45" s="26"/>
      <c r="S45" s="26"/>
      <c r="T45" s="26"/>
      <c r="U45" s="25"/>
      <c r="V45" s="26"/>
      <c r="W45" s="25" t="s">
        <v>50</v>
      </c>
      <c r="X45" s="25" t="s">
        <v>50</v>
      </c>
      <c r="Y45" s="26"/>
    </row>
    <row r="46" customFormat="false" ht="15" hidden="false" customHeight="false" outlineLevel="0" collapsed="false">
      <c r="A46" s="25" t="s">
        <v>262</v>
      </c>
      <c r="B46" s="25" t="s">
        <v>263</v>
      </c>
      <c r="C46" s="25" t="s">
        <v>264</v>
      </c>
      <c r="D46" s="25" t="s">
        <v>263</v>
      </c>
      <c r="E46" s="25"/>
      <c r="F46" s="25"/>
      <c r="G46" s="25" t="s">
        <v>265</v>
      </c>
      <c r="H46" s="25" t="s">
        <v>44</v>
      </c>
      <c r="I46" s="25" t="s">
        <v>156</v>
      </c>
      <c r="J46" s="26"/>
      <c r="K46" s="26" t="n">
        <v>444602</v>
      </c>
      <c r="L46" s="25"/>
      <c r="M46" s="26" t="s">
        <v>266</v>
      </c>
      <c r="N46" s="26" t="n">
        <v>34</v>
      </c>
      <c r="O46" s="26" t="n">
        <v>170</v>
      </c>
      <c r="P46" s="25" t="s">
        <v>64</v>
      </c>
      <c r="Q46" s="25" t="s">
        <v>267</v>
      </c>
      <c r="R46" s="26"/>
      <c r="S46" s="26"/>
      <c r="T46" s="26"/>
      <c r="U46" s="25"/>
      <c r="V46" s="26"/>
      <c r="W46" s="25" t="s">
        <v>50</v>
      </c>
      <c r="X46" s="25" t="s">
        <v>50</v>
      </c>
      <c r="Y46" s="26"/>
    </row>
    <row r="47" customFormat="false" ht="15" hidden="false" customHeight="false" outlineLevel="0" collapsed="false">
      <c r="A47" s="25" t="s">
        <v>42</v>
      </c>
      <c r="B47" s="25" t="s">
        <v>268</v>
      </c>
      <c r="C47" s="25" t="s">
        <v>81</v>
      </c>
      <c r="D47" s="25" t="s">
        <v>269</v>
      </c>
      <c r="E47" s="25"/>
      <c r="F47" s="25" t="s">
        <v>270</v>
      </c>
      <c r="G47" s="25" t="s">
        <v>271</v>
      </c>
      <c r="H47" s="25" t="s">
        <v>44</v>
      </c>
      <c r="I47" s="25" t="s">
        <v>62</v>
      </c>
      <c r="J47" s="26"/>
      <c r="K47" s="26" t="n">
        <v>700071</v>
      </c>
      <c r="L47" s="25"/>
      <c r="M47" s="26" t="s">
        <v>272</v>
      </c>
      <c r="N47" s="26" t="n">
        <v>100</v>
      </c>
      <c r="O47" s="26" t="n">
        <v>500</v>
      </c>
      <c r="P47" s="25" t="s">
        <v>64</v>
      </c>
      <c r="Q47" s="25" t="s">
        <v>273</v>
      </c>
      <c r="R47" s="26"/>
      <c r="S47" s="26"/>
      <c r="T47" s="26"/>
      <c r="U47" s="25"/>
      <c r="V47" s="26"/>
      <c r="W47" s="25" t="s">
        <v>50</v>
      </c>
      <c r="X47" s="25" t="s">
        <v>50</v>
      </c>
      <c r="Y47" s="26"/>
    </row>
    <row r="48" customFormat="false" ht="15" hidden="false" customHeight="false" outlineLevel="0" collapsed="false">
      <c r="A48" s="25" t="s">
        <v>274</v>
      </c>
      <c r="B48" s="25"/>
      <c r="C48" s="25" t="s">
        <v>58</v>
      </c>
      <c r="D48" s="25" t="s">
        <v>275</v>
      </c>
      <c r="E48" s="25"/>
      <c r="F48" s="25" t="s">
        <v>58</v>
      </c>
      <c r="G48" s="25" t="s">
        <v>276</v>
      </c>
      <c r="H48" s="25" t="s">
        <v>44</v>
      </c>
      <c r="I48" s="25" t="s">
        <v>277</v>
      </c>
      <c r="J48" s="26"/>
      <c r="K48" s="26" t="n">
        <v>160022</v>
      </c>
      <c r="L48" s="25"/>
      <c r="M48" s="26" t="s">
        <v>278</v>
      </c>
      <c r="N48" s="26" t="n">
        <v>300</v>
      </c>
      <c r="O48" s="26" t="n">
        <v>1500</v>
      </c>
      <c r="P48" s="25" t="s">
        <v>279</v>
      </c>
      <c r="Q48" s="25" t="s">
        <v>280</v>
      </c>
      <c r="R48" s="26"/>
      <c r="S48" s="26"/>
      <c r="T48" s="26"/>
      <c r="U48" s="25"/>
      <c r="V48" s="26"/>
      <c r="W48" s="25" t="s">
        <v>50</v>
      </c>
      <c r="X48" s="25" t="s">
        <v>50</v>
      </c>
      <c r="Y48" s="26"/>
    </row>
    <row r="49" customFormat="false" ht="15" hidden="false" customHeight="false" outlineLevel="0" collapsed="false">
      <c r="A49" s="25" t="s">
        <v>281</v>
      </c>
      <c r="B49" s="25" t="s">
        <v>282</v>
      </c>
      <c r="C49" s="25" t="s">
        <v>283</v>
      </c>
      <c r="D49" s="25" t="s">
        <v>282</v>
      </c>
      <c r="E49" s="25" t="s">
        <v>284</v>
      </c>
      <c r="F49" s="25" t="s">
        <v>283</v>
      </c>
      <c r="G49" s="25" t="s">
        <v>285</v>
      </c>
      <c r="H49" s="25" t="s">
        <v>44</v>
      </c>
      <c r="I49" s="25" t="s">
        <v>156</v>
      </c>
      <c r="J49" s="26"/>
      <c r="K49" s="26" t="n">
        <v>403501</v>
      </c>
      <c r="L49" s="25"/>
      <c r="M49" s="26" t="s">
        <v>286</v>
      </c>
      <c r="N49" s="26" t="n">
        <v>3</v>
      </c>
      <c r="O49" s="26" t="n">
        <v>15</v>
      </c>
      <c r="P49" s="25" t="s">
        <v>279</v>
      </c>
      <c r="Q49" s="25" t="s">
        <v>287</v>
      </c>
      <c r="R49" s="26"/>
      <c r="S49" s="26"/>
      <c r="T49" s="26"/>
      <c r="U49" s="25"/>
      <c r="V49" s="26"/>
      <c r="W49" s="25" t="s">
        <v>50</v>
      </c>
      <c r="X49" s="25" t="s">
        <v>50</v>
      </c>
      <c r="Y49" s="26"/>
    </row>
    <row r="50" customFormat="false" ht="15" hidden="false" customHeight="false" outlineLevel="0" collapsed="false">
      <c r="A50" s="25" t="s">
        <v>288</v>
      </c>
      <c r="B50" s="25"/>
      <c r="C50" s="25" t="s">
        <v>81</v>
      </c>
      <c r="D50" s="25" t="s">
        <v>289</v>
      </c>
      <c r="E50" s="25" t="s">
        <v>290</v>
      </c>
      <c r="F50" s="25" t="s">
        <v>70</v>
      </c>
      <c r="G50" s="25" t="s">
        <v>291</v>
      </c>
      <c r="H50" s="25" t="s">
        <v>44</v>
      </c>
      <c r="I50" s="25" t="s">
        <v>292</v>
      </c>
      <c r="J50" s="26"/>
      <c r="K50" s="26" t="n">
        <v>126102</v>
      </c>
      <c r="L50" s="25"/>
      <c r="M50" s="26" t="s">
        <v>293</v>
      </c>
      <c r="N50" s="26" t="n">
        <v>100</v>
      </c>
      <c r="O50" s="26" t="n">
        <v>500</v>
      </c>
      <c r="P50" s="25" t="s">
        <v>279</v>
      </c>
      <c r="Q50" s="25" t="s">
        <v>294</v>
      </c>
      <c r="R50" s="26"/>
      <c r="S50" s="26"/>
      <c r="T50" s="26"/>
      <c r="U50" s="25"/>
      <c r="V50" s="26"/>
      <c r="W50" s="25" t="s">
        <v>50</v>
      </c>
      <c r="X50" s="25" t="s">
        <v>50</v>
      </c>
      <c r="Y50" s="26"/>
    </row>
    <row r="51" customFormat="false" ht="15" hidden="false" customHeight="false" outlineLevel="0" collapsed="false">
      <c r="A51" s="25" t="s">
        <v>295</v>
      </c>
      <c r="B51" s="25"/>
      <c r="C51" s="25" t="s">
        <v>296</v>
      </c>
      <c r="D51" s="25" t="s">
        <v>297</v>
      </c>
      <c r="E51" s="25"/>
      <c r="F51" s="25" t="s">
        <v>298</v>
      </c>
      <c r="G51" s="25" t="s">
        <v>299</v>
      </c>
      <c r="H51" s="25" t="s">
        <v>44</v>
      </c>
      <c r="I51" s="25" t="s">
        <v>45</v>
      </c>
      <c r="J51" s="26"/>
      <c r="K51" s="26" t="n">
        <v>110006</v>
      </c>
      <c r="L51" s="25"/>
      <c r="M51" s="26" t="s">
        <v>300</v>
      </c>
      <c r="N51" s="26" t="n">
        <v>1</v>
      </c>
      <c r="O51" s="26" t="n">
        <v>5</v>
      </c>
      <c r="P51" s="25" t="s">
        <v>279</v>
      </c>
      <c r="Q51" s="25" t="s">
        <v>301</v>
      </c>
      <c r="R51" s="26"/>
      <c r="S51" s="26"/>
      <c r="T51" s="26"/>
      <c r="U51" s="25"/>
      <c r="V51" s="26"/>
      <c r="W51" s="25" t="s">
        <v>50</v>
      </c>
      <c r="X51" s="25" t="s">
        <v>50</v>
      </c>
      <c r="Y51" s="26"/>
    </row>
    <row r="52" customFormat="false" ht="15" hidden="false" customHeight="false" outlineLevel="0" collapsed="false">
      <c r="A52" s="25" t="s">
        <v>302</v>
      </c>
      <c r="B52" s="25"/>
      <c r="C52" s="25" t="s">
        <v>303</v>
      </c>
      <c r="D52" s="25" t="s">
        <v>304</v>
      </c>
      <c r="E52" s="25"/>
      <c r="F52" s="25" t="s">
        <v>305</v>
      </c>
      <c r="G52" s="25" t="s">
        <v>306</v>
      </c>
      <c r="H52" s="25" t="s">
        <v>44</v>
      </c>
      <c r="I52" s="25" t="s">
        <v>45</v>
      </c>
      <c r="J52" s="26"/>
      <c r="K52" s="26" t="n">
        <v>110006</v>
      </c>
      <c r="L52" s="25"/>
      <c r="M52" s="26" t="s">
        <v>307</v>
      </c>
      <c r="N52" s="26" t="n">
        <v>1</v>
      </c>
      <c r="O52" s="26" t="n">
        <v>5</v>
      </c>
      <c r="P52" s="25" t="s">
        <v>279</v>
      </c>
      <c r="Q52" s="25" t="s">
        <v>308</v>
      </c>
      <c r="R52" s="26"/>
      <c r="S52" s="26"/>
      <c r="T52" s="26"/>
      <c r="U52" s="25"/>
      <c r="V52" s="26"/>
      <c r="W52" s="25" t="s">
        <v>50</v>
      </c>
      <c r="X52" s="25" t="s">
        <v>50</v>
      </c>
      <c r="Y52" s="26"/>
    </row>
    <row r="53" customFormat="false" ht="15" hidden="false" customHeight="false" outlineLevel="0" collapsed="false">
      <c r="A53" s="25" t="s">
        <v>309</v>
      </c>
      <c r="B53" s="25" t="s">
        <v>310</v>
      </c>
      <c r="C53" s="25" t="s">
        <v>311</v>
      </c>
      <c r="D53" s="25" t="s">
        <v>310</v>
      </c>
      <c r="E53" s="25"/>
      <c r="F53" s="25" t="s">
        <v>311</v>
      </c>
      <c r="G53" s="25" t="s">
        <v>312</v>
      </c>
      <c r="H53" s="25" t="s">
        <v>44</v>
      </c>
      <c r="I53" s="25" t="s">
        <v>156</v>
      </c>
      <c r="J53" s="26"/>
      <c r="K53" s="26" t="n">
        <v>400060</v>
      </c>
      <c r="L53" s="25"/>
      <c r="M53" s="26" t="s">
        <v>313</v>
      </c>
      <c r="N53" s="26" t="n">
        <v>50</v>
      </c>
      <c r="O53" s="26" t="n">
        <v>250</v>
      </c>
      <c r="P53" s="25" t="s">
        <v>279</v>
      </c>
      <c r="Q53" s="25" t="s">
        <v>314</v>
      </c>
      <c r="R53" s="26"/>
      <c r="S53" s="26"/>
      <c r="T53" s="26"/>
      <c r="U53" s="25"/>
      <c r="V53" s="26"/>
      <c r="W53" s="25" t="s">
        <v>50</v>
      </c>
      <c r="X53" s="25" t="s">
        <v>50</v>
      </c>
      <c r="Y53" s="26"/>
    </row>
    <row r="54" customFormat="false" ht="15" hidden="false" customHeight="false" outlineLevel="0" collapsed="false">
      <c r="A54" s="25" t="s">
        <v>315</v>
      </c>
      <c r="B54" s="25"/>
      <c r="C54" s="25" t="s">
        <v>316</v>
      </c>
      <c r="D54" s="25" t="s">
        <v>205</v>
      </c>
      <c r="E54" s="25" t="s">
        <v>70</v>
      </c>
      <c r="F54" s="25" t="s">
        <v>316</v>
      </c>
      <c r="G54" s="25" t="s">
        <v>317</v>
      </c>
      <c r="H54" s="25" t="s">
        <v>44</v>
      </c>
      <c r="I54" s="25" t="s">
        <v>150</v>
      </c>
      <c r="J54" s="26"/>
      <c r="K54" s="26" t="n">
        <v>250001</v>
      </c>
      <c r="L54" s="25"/>
      <c r="M54" s="26" t="s">
        <v>318</v>
      </c>
      <c r="N54" s="26" t="n">
        <v>100</v>
      </c>
      <c r="O54" s="26" t="n">
        <v>500</v>
      </c>
      <c r="P54" s="25" t="s">
        <v>279</v>
      </c>
      <c r="Q54" s="25" t="s">
        <v>319</v>
      </c>
      <c r="R54" s="26"/>
      <c r="S54" s="26"/>
      <c r="T54" s="26"/>
      <c r="U54" s="25"/>
      <c r="V54" s="26"/>
      <c r="W54" s="25" t="s">
        <v>50</v>
      </c>
      <c r="X54" s="25" t="s">
        <v>50</v>
      </c>
      <c r="Y54" s="26"/>
    </row>
    <row r="55" customFormat="false" ht="15" hidden="false" customHeight="false" outlineLevel="0" collapsed="false">
      <c r="A55" s="25" t="s">
        <v>320</v>
      </c>
      <c r="B55" s="25" t="s">
        <v>235</v>
      </c>
      <c r="C55" s="25" t="s">
        <v>321</v>
      </c>
      <c r="D55" s="25" t="s">
        <v>235</v>
      </c>
      <c r="E55" s="25"/>
      <c r="F55" s="25"/>
      <c r="G55" s="25" t="s">
        <v>322</v>
      </c>
      <c r="H55" s="25" t="s">
        <v>44</v>
      </c>
      <c r="I55" s="25" t="s">
        <v>96</v>
      </c>
      <c r="J55" s="26"/>
      <c r="K55" s="26" t="n">
        <v>380050</v>
      </c>
      <c r="L55" s="25"/>
      <c r="M55" s="26" t="s">
        <v>323</v>
      </c>
      <c r="N55" s="26" t="n">
        <v>25</v>
      </c>
      <c r="O55" s="26" t="n">
        <v>125</v>
      </c>
      <c r="P55" s="25" t="s">
        <v>279</v>
      </c>
      <c r="Q55" s="25" t="s">
        <v>324</v>
      </c>
      <c r="R55" s="26"/>
      <c r="S55" s="26"/>
      <c r="T55" s="26"/>
      <c r="U55" s="25"/>
      <c r="V55" s="26"/>
      <c r="W55" s="25" t="s">
        <v>50</v>
      </c>
      <c r="X55" s="25" t="s">
        <v>50</v>
      </c>
      <c r="Y55" s="26"/>
    </row>
    <row r="56" customFormat="false" ht="15" hidden="false" customHeight="false" outlineLevel="0" collapsed="false">
      <c r="A56" s="25" t="s">
        <v>325</v>
      </c>
      <c r="B56" s="25"/>
      <c r="C56" s="25" t="s">
        <v>326</v>
      </c>
      <c r="D56" s="25" t="s">
        <v>327</v>
      </c>
      <c r="E56" s="25"/>
      <c r="F56" s="25"/>
      <c r="G56" s="25" t="s">
        <v>328</v>
      </c>
      <c r="H56" s="25" t="s">
        <v>44</v>
      </c>
      <c r="I56" s="25" t="s">
        <v>130</v>
      </c>
      <c r="J56" s="26"/>
      <c r="K56" s="26" t="n">
        <v>627807</v>
      </c>
      <c r="L56" s="25"/>
      <c r="M56" s="26" t="s">
        <v>329</v>
      </c>
      <c r="N56" s="26" t="n">
        <v>6</v>
      </c>
      <c r="O56" s="26" t="n">
        <v>30</v>
      </c>
      <c r="P56" s="25" t="s">
        <v>279</v>
      </c>
      <c r="Q56" s="25" t="s">
        <v>330</v>
      </c>
      <c r="R56" s="26"/>
      <c r="S56" s="26"/>
      <c r="T56" s="26"/>
      <c r="U56" s="25"/>
      <c r="V56" s="26"/>
      <c r="W56" s="25" t="s">
        <v>50</v>
      </c>
      <c r="X56" s="25" t="s">
        <v>50</v>
      </c>
      <c r="Y56" s="26"/>
    </row>
    <row r="57" customFormat="false" ht="15" hidden="false" customHeight="false" outlineLevel="0" collapsed="false">
      <c r="A57" s="25" t="s">
        <v>331</v>
      </c>
      <c r="B57" s="25" t="s">
        <v>332</v>
      </c>
      <c r="C57" s="25" t="s">
        <v>333</v>
      </c>
      <c r="D57" s="25" t="s">
        <v>334</v>
      </c>
      <c r="E57" s="25" t="s">
        <v>335</v>
      </c>
      <c r="F57" s="25" t="s">
        <v>336</v>
      </c>
      <c r="G57" s="25" t="s">
        <v>337</v>
      </c>
      <c r="H57" s="25" t="s">
        <v>44</v>
      </c>
      <c r="I57" s="25" t="s">
        <v>164</v>
      </c>
      <c r="J57" s="26"/>
      <c r="K57" s="26" t="n">
        <v>500055</v>
      </c>
      <c r="L57" s="25"/>
      <c r="M57" s="26" t="s">
        <v>338</v>
      </c>
      <c r="N57" s="26" t="n">
        <v>28</v>
      </c>
      <c r="O57" s="26" t="n">
        <v>140</v>
      </c>
      <c r="P57" s="25" t="s">
        <v>279</v>
      </c>
      <c r="Q57" s="25" t="s">
        <v>339</v>
      </c>
      <c r="R57" s="26"/>
      <c r="S57" s="26"/>
      <c r="T57" s="26"/>
      <c r="U57" s="25"/>
      <c r="V57" s="26"/>
      <c r="W57" s="25" t="s">
        <v>50</v>
      </c>
      <c r="X57" s="25" t="s">
        <v>50</v>
      </c>
      <c r="Y57" s="26"/>
    </row>
    <row r="58" customFormat="false" ht="15" hidden="false" customHeight="false" outlineLevel="0" collapsed="false">
      <c r="A58" s="25" t="s">
        <v>340</v>
      </c>
      <c r="B58" s="25"/>
      <c r="C58" s="25" t="s">
        <v>81</v>
      </c>
      <c r="D58" s="25" t="s">
        <v>205</v>
      </c>
      <c r="E58" s="25" t="s">
        <v>341</v>
      </c>
      <c r="F58" s="25" t="s">
        <v>58</v>
      </c>
      <c r="G58" s="25" t="s">
        <v>342</v>
      </c>
      <c r="H58" s="25" t="s">
        <v>44</v>
      </c>
      <c r="I58" s="25" t="s">
        <v>164</v>
      </c>
      <c r="J58" s="26"/>
      <c r="K58" s="26" t="n">
        <v>500003</v>
      </c>
      <c r="L58" s="25"/>
      <c r="M58" s="26" t="s">
        <v>343</v>
      </c>
      <c r="N58" s="26" t="n">
        <v>77</v>
      </c>
      <c r="O58" s="26" t="n">
        <v>385</v>
      </c>
      <c r="P58" s="25" t="s">
        <v>279</v>
      </c>
      <c r="Q58" s="25" t="s">
        <v>344</v>
      </c>
      <c r="R58" s="26"/>
      <c r="S58" s="26"/>
      <c r="T58" s="26"/>
      <c r="U58" s="25"/>
      <c r="V58" s="26"/>
      <c r="W58" s="25" t="s">
        <v>50</v>
      </c>
      <c r="X58" s="25" t="s">
        <v>50</v>
      </c>
      <c r="Y58" s="26"/>
    </row>
    <row r="59" customFormat="false" ht="15" hidden="false" customHeight="false" outlineLevel="0" collapsed="false">
      <c r="A59" s="25" t="s">
        <v>345</v>
      </c>
      <c r="B59" s="25"/>
      <c r="C59" s="25" t="s">
        <v>346</v>
      </c>
      <c r="D59" s="25" t="s">
        <v>347</v>
      </c>
      <c r="E59" s="25" t="s">
        <v>348</v>
      </c>
      <c r="F59" s="25" t="s">
        <v>346</v>
      </c>
      <c r="G59" s="25" t="s">
        <v>349</v>
      </c>
      <c r="H59" s="25" t="s">
        <v>44</v>
      </c>
      <c r="I59" s="25" t="s">
        <v>164</v>
      </c>
      <c r="J59" s="26"/>
      <c r="K59" s="26" t="n">
        <v>500044</v>
      </c>
      <c r="L59" s="25"/>
      <c r="M59" s="26" t="s">
        <v>350</v>
      </c>
      <c r="N59" s="26" t="n">
        <v>4</v>
      </c>
      <c r="O59" s="26" t="n">
        <v>20</v>
      </c>
      <c r="P59" s="25" t="s">
        <v>279</v>
      </c>
      <c r="Q59" s="25" t="s">
        <v>351</v>
      </c>
      <c r="R59" s="26"/>
      <c r="S59" s="26"/>
      <c r="T59" s="26"/>
      <c r="U59" s="25"/>
      <c r="V59" s="26"/>
      <c r="W59" s="25" t="s">
        <v>50</v>
      </c>
      <c r="X59" s="25" t="s">
        <v>50</v>
      </c>
      <c r="Y59" s="26"/>
    </row>
  </sheetData>
  <sheetProtection sheet="true" password="cb83" objects="true" scenarios="true" selectLockedCells="true"/>
  <mergeCells count="4">
    <mergeCell ref="A1:M1"/>
    <mergeCell ref="B2:C2"/>
    <mergeCell ref="A4:D4"/>
    <mergeCell ref="E4:F4"/>
  </mergeCells>
  <dataValidations count="22">
    <dataValidation allowBlank="true" error="You cannot enter Name more than 35 characters." errorStyle="stop" errorTitle="Input Errpr" operator="between" showDropDown="false" showErrorMessage="true" showInputMessage="false" sqref="A10:F1059" type="textLength">
      <formula1>1</formula1>
      <formula2>35</formula2>
    </dataValidation>
    <dataValidation allowBlank="true" error="You cannot enter Address more than 300 characters" errorStyle="stop" errorTitle="Input Error" operator="between" showDropDown="false" showErrorMessage="true" showInputMessage="false" sqref="G10:G105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59" type="list">
      <formula1>Country</formula1>
      <formula2>0</formula2>
    </dataValidation>
    <dataValidation allowBlank="true" error="Please enter a valid Pin Code" errorStyle="stop" errorTitle="Inout Error" operator="between" showDropDown="false" showErrorMessage="true" showInputMessage="false" sqref="K10:K105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59" type="textLength">
      <formula1>1</formula1>
      <formula2>20</formula2>
    </dataValidation>
    <dataValidation allowBlank="true" error="DP Id-Client Id-Account Number Should be separated by hyphens,should be alphanumeric and of length less than or equal to 60 characters." errorStyle="stop" errorTitle="Input Error" operator="lessThanOrEqual" showDropDown="false" showErrorMessage="true" showInputMessage="false" sqref="M10:M105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5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5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59" type="textLength">
      <formula1>1</formula1>
      <formula2>11</formula2>
    </dataValidation>
    <dataValidation allowBlank="true" error="Please select from Drop down list" errorStyle="stop" errorTitle="Invalid Value" operator="between" showDropDown="false" showErrorMessage="true" showInputMessage="false" sqref="W10:W1059" type="list">
      <formula1>ss</formula1>
      <formula2>0</formula2>
    </dataValidation>
    <dataValidation allowBlank="true" errorStyle="stop" operator="between" showDropDown="false" showErrorMessage="true" showInputMessage="false" sqref="X10:X1059" type="list">
      <formula1>ss</formula1>
      <formula2>0</formula2>
    </dataValidation>
    <dataValidation allowBlank="true" error="PAN should contain 10 characters" errorStyle="stop" errorTitle="Invalid PAN" operator="equal" showDropDown="false" showErrorMessage="true" showInputMessage="false" sqref="Q9:Q1059" type="textLength">
      <formula1>10</formula1>
      <formula2>0</formula2>
    </dataValidation>
    <dataValidation allowBlank="true" error="Invalid date format" errorStyle="stop" errorTitle="Invalid Date" operator="equal" showDropDown="false" showErrorMessage="true" showInputMessage="false" sqref="R10:R1059" type="textLength">
      <formula1>11</formula1>
      <formula2>0</formula2>
    </dataValidation>
    <dataValidation allowBlank="true" error="Aadhar should contain 12 characters" errorStyle="stop" errorTitle="Invalid Aadhar" operator="equal" showDropDown="false" showErrorMessage="true" showInputMessage="false" sqref="S9:S1059"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59"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59" type="textLength">
      <formula1>100</formula1>
      <formula2>0</formula2>
    </dataValidation>
    <dataValidation allowBlank="true" error="Remarks should be less than 100 characters" errorStyle="stop" errorTitle="Invalid Remarks" operator="between" showDropDown="false" showErrorMessage="true" showInputMessage="false" sqref="V9:V1059"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 allowBlank="true" error="Please select a valid State from the drop-down list" errorStyle="stop" errorTitle="Invalid Input" operator="between" showDropDown="false" showErrorMessage="true" showInputMessage="false" sqref="I10:I1059" type="list">
      <formula1>INDIRECT(IF(H10="INDIA",H10,"NA"))</formula1>
      <formula2>0</formula2>
    </dataValidation>
    <dataValidation allowBlank="true" error="Please select a valid District from the drop-down list" errorStyle="stop" errorTitle="Invalid Input" operator="between" showDropDown="false" showErrorMessage="true" showInputMessage="false" sqref="J10:J1059" type="list">
      <formula1>INDIRECT(SUBSTITUTE(I10," ",""))</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4" min="44" style="0" width="8.14"/>
    <col collapsed="false" customWidth="true" hidden="false" outlineLevel="0" max="45" min="45" style="0" width="19.41"/>
    <col collapsed="false" customWidth="true" hidden="false" outlineLevel="0" max="46" min="46" style="0" width="33.99"/>
  </cols>
  <sheetData>
    <row r="1" customFormat="false" ht="15" hidden="false" customHeight="false" outlineLevel="0" collapsed="false">
      <c r="A1" s="28" t="s">
        <v>23</v>
      </c>
      <c r="B1" s="28" t="s">
        <v>352</v>
      </c>
      <c r="C1" s="28" t="s">
        <v>353</v>
      </c>
      <c r="D1" s="28" t="s">
        <v>164</v>
      </c>
      <c r="E1" s="29" t="s">
        <v>354</v>
      </c>
      <c r="F1" s="29" t="s">
        <v>355</v>
      </c>
      <c r="G1" s="29" t="s">
        <v>189</v>
      </c>
      <c r="H1" s="29" t="s">
        <v>356</v>
      </c>
      <c r="I1" s="29" t="s">
        <v>357</v>
      </c>
      <c r="J1" s="29" t="s">
        <v>358</v>
      </c>
      <c r="K1" s="29" t="s">
        <v>359</v>
      </c>
      <c r="L1" s="29" t="s">
        <v>45</v>
      </c>
      <c r="M1" s="29" t="s">
        <v>360</v>
      </c>
      <c r="N1" s="29" t="s">
        <v>96</v>
      </c>
      <c r="O1" s="29" t="s">
        <v>292</v>
      </c>
      <c r="P1" s="29" t="s">
        <v>361</v>
      </c>
      <c r="Q1" s="29" t="s">
        <v>362</v>
      </c>
      <c r="R1" s="29" t="s">
        <v>363</v>
      </c>
      <c r="S1" s="29" t="s">
        <v>182</v>
      </c>
      <c r="T1" s="29" t="s">
        <v>138</v>
      </c>
      <c r="U1" s="29" t="s">
        <v>364</v>
      </c>
      <c r="V1" s="29" t="s">
        <v>125</v>
      </c>
      <c r="W1" s="29" t="s">
        <v>156</v>
      </c>
      <c r="X1" s="29" t="s">
        <v>365</v>
      </c>
      <c r="Y1" s="29" t="s">
        <v>366</v>
      </c>
      <c r="Z1" s="29" t="s">
        <v>367</v>
      </c>
      <c r="AA1" s="29" t="s">
        <v>368</v>
      </c>
      <c r="AB1" s="29" t="s">
        <v>112</v>
      </c>
      <c r="AC1" s="29" t="s">
        <v>369</v>
      </c>
      <c r="AD1" s="29" t="s">
        <v>277</v>
      </c>
      <c r="AE1" s="29" t="s">
        <v>78</v>
      </c>
      <c r="AF1" s="29" t="s">
        <v>370</v>
      </c>
      <c r="AG1" s="29" t="s">
        <v>130</v>
      </c>
      <c r="AH1" s="29" t="s">
        <v>371</v>
      </c>
      <c r="AI1" s="29" t="s">
        <v>372</v>
      </c>
      <c r="AJ1" s="29" t="s">
        <v>150</v>
      </c>
      <c r="AK1" s="29" t="s">
        <v>373</v>
      </c>
      <c r="AL1" s="29" t="s">
        <v>62</v>
      </c>
      <c r="AM1" s="28"/>
      <c r="AN1" s="30" t="s">
        <v>374</v>
      </c>
      <c r="AO1" s="28"/>
      <c r="AP1" s="31" t="n">
        <v>3</v>
      </c>
      <c r="AQ1" s="28"/>
      <c r="AR1" s="28" t="s">
        <v>76</v>
      </c>
      <c r="AS1" s="0" t="s">
        <v>375</v>
      </c>
      <c r="AT1" s="0" t="s">
        <v>376</v>
      </c>
    </row>
    <row r="2" customFormat="false" ht="15.75" hidden="false" customHeight="false" outlineLevel="0" collapsed="false">
      <c r="A2" s="0" t="s">
        <v>44</v>
      </c>
      <c r="B2" s="0" t="s">
        <v>353</v>
      </c>
      <c r="C2" s="0" t="s">
        <v>377</v>
      </c>
      <c r="D2" s="0" t="s">
        <v>378</v>
      </c>
      <c r="E2" s="0" t="s">
        <v>379</v>
      </c>
      <c r="F2" s="0" t="s">
        <v>380</v>
      </c>
      <c r="G2" s="0" t="s">
        <v>381</v>
      </c>
      <c r="H2" s="0" t="s">
        <v>356</v>
      </c>
      <c r="I2" s="0" t="s">
        <v>382</v>
      </c>
      <c r="J2" s="0" t="s">
        <v>383</v>
      </c>
      <c r="K2" s="0" t="s">
        <v>384</v>
      </c>
      <c r="L2" s="0" t="s">
        <v>385</v>
      </c>
      <c r="M2" s="0" t="s">
        <v>386</v>
      </c>
      <c r="N2" s="0" t="s">
        <v>387</v>
      </c>
      <c r="O2" s="0" t="s">
        <v>388</v>
      </c>
      <c r="P2" s="0" t="s">
        <v>389</v>
      </c>
      <c r="Q2" s="0" t="s">
        <v>390</v>
      </c>
      <c r="R2" s="0" t="s">
        <v>391</v>
      </c>
      <c r="S2" s="0" t="s">
        <v>392</v>
      </c>
      <c r="T2" s="0" t="s">
        <v>393</v>
      </c>
      <c r="U2" s="0" t="s">
        <v>76</v>
      </c>
      <c r="V2" s="0" t="s">
        <v>394</v>
      </c>
      <c r="W2" s="0" t="s">
        <v>395</v>
      </c>
      <c r="X2" s="0" t="s">
        <v>396</v>
      </c>
      <c r="Y2" s="0" t="s">
        <v>397</v>
      </c>
      <c r="Z2" s="0" t="s">
        <v>398</v>
      </c>
      <c r="AA2" s="0" t="s">
        <v>399</v>
      </c>
      <c r="AB2" s="0" t="s">
        <v>400</v>
      </c>
      <c r="AC2" s="0" t="s">
        <v>76</v>
      </c>
      <c r="AD2" s="0" t="s">
        <v>401</v>
      </c>
      <c r="AE2" s="0" t="s">
        <v>402</v>
      </c>
      <c r="AF2" s="0" t="s">
        <v>403</v>
      </c>
      <c r="AG2" s="0" t="s">
        <v>404</v>
      </c>
      <c r="AH2" s="0" t="s">
        <v>405</v>
      </c>
      <c r="AI2" s="0" t="s">
        <v>406</v>
      </c>
      <c r="AJ2" s="0" t="s">
        <v>407</v>
      </c>
      <c r="AK2" s="0" t="s">
        <v>408</v>
      </c>
      <c r="AL2" s="0" t="s">
        <v>409</v>
      </c>
      <c r="AN2" s="32" t="s">
        <v>410</v>
      </c>
      <c r="AP2" s="33"/>
      <c r="AR2" s="0" t="s">
        <v>76</v>
      </c>
      <c r="AS2" s="0" t="s">
        <v>411</v>
      </c>
      <c r="AT2" s="0" t="s">
        <v>412</v>
      </c>
    </row>
    <row r="3" customFormat="false" ht="15.75" hidden="false" customHeight="false" outlineLevel="0" collapsed="false">
      <c r="A3" s="0" t="s">
        <v>413</v>
      </c>
      <c r="B3" s="0" t="s">
        <v>164</v>
      </c>
      <c r="C3" s="0" t="s">
        <v>414</v>
      </c>
      <c r="D3" s="0" t="s">
        <v>415</v>
      </c>
      <c r="E3" s="0" t="s">
        <v>416</v>
      </c>
      <c r="F3" s="0" t="s">
        <v>417</v>
      </c>
      <c r="G3" s="0" t="s">
        <v>418</v>
      </c>
      <c r="I3" s="0" t="s">
        <v>389</v>
      </c>
      <c r="K3" s="0" t="s">
        <v>419</v>
      </c>
      <c r="L3" s="0" t="s">
        <v>45</v>
      </c>
      <c r="M3" s="0" t="s">
        <v>420</v>
      </c>
      <c r="N3" s="0" t="s">
        <v>421</v>
      </c>
      <c r="O3" s="0" t="s">
        <v>422</v>
      </c>
      <c r="P3" s="0" t="s">
        <v>423</v>
      </c>
      <c r="Q3" s="0" t="s">
        <v>424</v>
      </c>
      <c r="R3" s="0" t="s">
        <v>425</v>
      </c>
      <c r="S3" s="0" t="s">
        <v>426</v>
      </c>
      <c r="T3" s="0" t="s">
        <v>427</v>
      </c>
      <c r="V3" s="0" t="s">
        <v>428</v>
      </c>
      <c r="W3" s="0" t="s">
        <v>429</v>
      </c>
      <c r="X3" s="0" t="s">
        <v>430</v>
      </c>
      <c r="Y3" s="0" t="s">
        <v>431</v>
      </c>
      <c r="Z3" s="0" t="s">
        <v>432</v>
      </c>
      <c r="AA3" s="0" t="s">
        <v>433</v>
      </c>
      <c r="AB3" s="0" t="s">
        <v>434</v>
      </c>
      <c r="AD3" s="0" t="s">
        <v>435</v>
      </c>
      <c r="AE3" s="0" t="s">
        <v>436</v>
      </c>
      <c r="AF3" s="0" t="s">
        <v>437</v>
      </c>
      <c r="AG3" s="0" t="s">
        <v>438</v>
      </c>
      <c r="AH3" s="0" t="s">
        <v>439</v>
      </c>
      <c r="AI3" s="0" t="s">
        <v>440</v>
      </c>
      <c r="AJ3" s="0" t="s">
        <v>441</v>
      </c>
      <c r="AK3" s="0" t="s">
        <v>442</v>
      </c>
      <c r="AL3" s="0" t="s">
        <v>443</v>
      </c>
      <c r="AN3" s="32" t="s">
        <v>444</v>
      </c>
      <c r="AS3" s="0" t="s">
        <v>50</v>
      </c>
      <c r="AT3" s="0" t="s">
        <v>50</v>
      </c>
    </row>
    <row r="4" customFormat="false" ht="15.75" hidden="false" customHeight="false" outlineLevel="0" collapsed="false">
      <c r="A4" s="0" t="s">
        <v>445</v>
      </c>
      <c r="B4" s="0" t="s">
        <v>354</v>
      </c>
      <c r="D4" s="0" t="s">
        <v>446</v>
      </c>
      <c r="E4" s="0" t="s">
        <v>447</v>
      </c>
      <c r="F4" s="0" t="s">
        <v>448</v>
      </c>
      <c r="G4" s="0" t="s">
        <v>449</v>
      </c>
      <c r="I4" s="0" t="s">
        <v>450</v>
      </c>
      <c r="L4" s="0" t="s">
        <v>451</v>
      </c>
      <c r="N4" s="0" t="s">
        <v>452</v>
      </c>
      <c r="O4" s="0" t="s">
        <v>453</v>
      </c>
      <c r="P4" s="0" t="s">
        <v>454</v>
      </c>
      <c r="Q4" s="0" t="s">
        <v>455</v>
      </c>
      <c r="R4" s="0" t="s">
        <v>456</v>
      </c>
      <c r="S4" s="0" t="s">
        <v>457</v>
      </c>
      <c r="T4" s="0" t="s">
        <v>458</v>
      </c>
      <c r="V4" s="0" t="s">
        <v>459</v>
      </c>
      <c r="W4" s="0" t="s">
        <v>460</v>
      </c>
      <c r="X4" s="0" t="s">
        <v>461</v>
      </c>
      <c r="Y4" s="0" t="s">
        <v>462</v>
      </c>
      <c r="Z4" s="0" t="s">
        <v>463</v>
      </c>
      <c r="AA4" s="0" t="s">
        <v>464</v>
      </c>
      <c r="AB4" s="0" t="s">
        <v>465</v>
      </c>
      <c r="AD4" s="0" t="s">
        <v>466</v>
      </c>
      <c r="AE4" s="0" t="s">
        <v>467</v>
      </c>
      <c r="AF4" s="0" t="s">
        <v>468</v>
      </c>
      <c r="AG4" s="0" t="s">
        <v>469</v>
      </c>
      <c r="AH4" s="0" t="s">
        <v>470</v>
      </c>
      <c r="AI4" s="0" t="s">
        <v>471</v>
      </c>
      <c r="AJ4" s="0" t="s">
        <v>472</v>
      </c>
      <c r="AK4" s="0" t="s">
        <v>473</v>
      </c>
      <c r="AL4" s="0" t="s">
        <v>474</v>
      </c>
      <c r="AN4" s="32" t="s">
        <v>475</v>
      </c>
    </row>
    <row r="5" customFormat="false" ht="15.75" hidden="false" customHeight="false" outlineLevel="0" collapsed="false">
      <c r="A5" s="0" t="s">
        <v>476</v>
      </c>
      <c r="B5" s="0" t="s">
        <v>355</v>
      </c>
      <c r="D5" s="0" t="s">
        <v>477</v>
      </c>
      <c r="E5" s="0" t="s">
        <v>478</v>
      </c>
      <c r="F5" s="0" t="s">
        <v>479</v>
      </c>
      <c r="G5" s="0" t="s">
        <v>480</v>
      </c>
      <c r="I5" s="0" t="s">
        <v>481</v>
      </c>
      <c r="L5" s="0" t="s">
        <v>482</v>
      </c>
      <c r="N5" s="0" t="s">
        <v>483</v>
      </c>
      <c r="O5" s="0" t="s">
        <v>484</v>
      </c>
      <c r="P5" s="0" t="s">
        <v>485</v>
      </c>
      <c r="Q5" s="0" t="s">
        <v>486</v>
      </c>
      <c r="R5" s="0" t="s">
        <v>487</v>
      </c>
      <c r="S5" s="0" t="s">
        <v>488</v>
      </c>
      <c r="T5" s="0" t="s">
        <v>489</v>
      </c>
      <c r="V5" s="0" t="s">
        <v>490</v>
      </c>
      <c r="W5" s="0" t="s">
        <v>418</v>
      </c>
      <c r="X5" s="0" t="s">
        <v>491</v>
      </c>
      <c r="Y5" s="0" t="s">
        <v>492</v>
      </c>
      <c r="Z5" s="0" t="s">
        <v>493</v>
      </c>
      <c r="AA5" s="0" t="s">
        <v>494</v>
      </c>
      <c r="AB5" s="0" t="s">
        <v>495</v>
      </c>
      <c r="AD5" s="0" t="s">
        <v>496</v>
      </c>
      <c r="AE5" s="0" t="s">
        <v>497</v>
      </c>
      <c r="AF5" s="0" t="s">
        <v>498</v>
      </c>
      <c r="AG5" s="0" t="s">
        <v>499</v>
      </c>
      <c r="AH5" s="0" t="s">
        <v>500</v>
      </c>
      <c r="AI5" s="0" t="s">
        <v>501</v>
      </c>
      <c r="AJ5" s="0" t="s">
        <v>502</v>
      </c>
      <c r="AK5" s="0" t="s">
        <v>503</v>
      </c>
      <c r="AL5" s="0" t="s">
        <v>504</v>
      </c>
      <c r="AN5" s="32" t="s">
        <v>505</v>
      </c>
    </row>
    <row r="6" customFormat="false" ht="15.75" hidden="false" customHeight="false" outlineLevel="0" collapsed="false">
      <c r="A6" s="0" t="s">
        <v>506</v>
      </c>
      <c r="B6" s="0" t="s">
        <v>189</v>
      </c>
      <c r="D6" s="0" t="s">
        <v>507</v>
      </c>
      <c r="E6" s="0" t="s">
        <v>508</v>
      </c>
      <c r="F6" s="0" t="s">
        <v>509</v>
      </c>
      <c r="G6" s="0" t="s">
        <v>510</v>
      </c>
      <c r="I6" s="0" t="s">
        <v>511</v>
      </c>
      <c r="L6" s="0" t="s">
        <v>512</v>
      </c>
      <c r="N6" s="0" t="s">
        <v>513</v>
      </c>
      <c r="O6" s="0" t="s">
        <v>514</v>
      </c>
      <c r="P6" s="0" t="s">
        <v>515</v>
      </c>
      <c r="Q6" s="0" t="s">
        <v>516</v>
      </c>
      <c r="R6" s="0" t="s">
        <v>517</v>
      </c>
      <c r="S6" s="0" t="s">
        <v>518</v>
      </c>
      <c r="T6" s="0" t="s">
        <v>519</v>
      </c>
      <c r="V6" s="0" t="s">
        <v>520</v>
      </c>
      <c r="W6" s="0" t="s">
        <v>521</v>
      </c>
      <c r="X6" s="0" t="s">
        <v>522</v>
      </c>
      <c r="Y6" s="0" t="s">
        <v>523</v>
      </c>
      <c r="Z6" s="0" t="s">
        <v>524</v>
      </c>
      <c r="AA6" s="0" t="s">
        <v>525</v>
      </c>
      <c r="AB6" s="0" t="s">
        <v>526</v>
      </c>
      <c r="AD6" s="0" t="s">
        <v>527</v>
      </c>
      <c r="AE6" s="0" t="s">
        <v>528</v>
      </c>
      <c r="AG6" s="0" t="s">
        <v>529</v>
      </c>
      <c r="AH6" s="0" t="s">
        <v>530</v>
      </c>
      <c r="AJ6" s="0" t="s">
        <v>531</v>
      </c>
      <c r="AK6" s="0" t="s">
        <v>532</v>
      </c>
      <c r="AL6" s="0" t="s">
        <v>533</v>
      </c>
      <c r="AN6" s="32" t="s">
        <v>534</v>
      </c>
    </row>
    <row r="7" customFormat="false" ht="15.75" hidden="false" customHeight="false" outlineLevel="0" collapsed="false">
      <c r="A7" s="0" t="s">
        <v>535</v>
      </c>
      <c r="B7" s="0" t="s">
        <v>356</v>
      </c>
      <c r="D7" s="0" t="s">
        <v>536</v>
      </c>
      <c r="E7" s="0" t="s">
        <v>537</v>
      </c>
      <c r="F7" s="0" t="s">
        <v>538</v>
      </c>
      <c r="G7" s="0" t="s">
        <v>539</v>
      </c>
      <c r="I7" s="0" t="s">
        <v>540</v>
      </c>
      <c r="L7" s="0" t="s">
        <v>541</v>
      </c>
      <c r="N7" s="0" t="s">
        <v>542</v>
      </c>
      <c r="O7" s="0" t="s">
        <v>543</v>
      </c>
      <c r="P7" s="0" t="s">
        <v>544</v>
      </c>
      <c r="Q7" s="0" t="s">
        <v>545</v>
      </c>
      <c r="R7" s="0" t="s">
        <v>546</v>
      </c>
      <c r="S7" s="0" t="s">
        <v>547</v>
      </c>
      <c r="T7" s="0" t="s">
        <v>548</v>
      </c>
      <c r="V7" s="0" t="s">
        <v>549</v>
      </c>
      <c r="W7" s="0" t="s">
        <v>550</v>
      </c>
      <c r="X7" s="0" t="s">
        <v>551</v>
      </c>
      <c r="Y7" s="0" t="s">
        <v>552</v>
      </c>
      <c r="Z7" s="0" t="s">
        <v>553</v>
      </c>
      <c r="AA7" s="0" t="s">
        <v>554</v>
      </c>
      <c r="AB7" s="0" t="s">
        <v>555</v>
      </c>
      <c r="AD7" s="0" t="s">
        <v>556</v>
      </c>
      <c r="AE7" s="0" t="s">
        <v>557</v>
      </c>
      <c r="AG7" s="0" t="s">
        <v>558</v>
      </c>
      <c r="AH7" s="0" t="s">
        <v>559</v>
      </c>
      <c r="AJ7" s="0" t="s">
        <v>560</v>
      </c>
      <c r="AK7" s="0" t="s">
        <v>561</v>
      </c>
      <c r="AL7" s="0" t="s">
        <v>562</v>
      </c>
      <c r="AN7" s="32" t="s">
        <v>563</v>
      </c>
    </row>
    <row r="8" customFormat="false" ht="15.75" hidden="false" customHeight="false" outlineLevel="0" collapsed="false">
      <c r="A8" s="0" t="s">
        <v>564</v>
      </c>
      <c r="B8" s="0" t="s">
        <v>357</v>
      </c>
      <c r="D8" s="0" t="s">
        <v>565</v>
      </c>
      <c r="E8" s="0" t="s">
        <v>566</v>
      </c>
      <c r="F8" s="0" t="s">
        <v>567</v>
      </c>
      <c r="G8" s="0" t="s">
        <v>568</v>
      </c>
      <c r="I8" s="0" t="s">
        <v>569</v>
      </c>
      <c r="L8" s="0" t="s">
        <v>570</v>
      </c>
      <c r="N8" s="0" t="s">
        <v>571</v>
      </c>
      <c r="O8" s="0" t="s">
        <v>572</v>
      </c>
      <c r="P8" s="0" t="s">
        <v>573</v>
      </c>
      <c r="Q8" s="0" t="s">
        <v>574</v>
      </c>
      <c r="R8" s="0" t="s">
        <v>575</v>
      </c>
      <c r="S8" s="0" t="s">
        <v>576</v>
      </c>
      <c r="T8" s="0" t="s">
        <v>577</v>
      </c>
      <c r="V8" s="0" t="s">
        <v>578</v>
      </c>
      <c r="W8" s="0" t="s">
        <v>579</v>
      </c>
      <c r="X8" s="0" t="s">
        <v>580</v>
      </c>
      <c r="Y8" s="0" t="s">
        <v>581</v>
      </c>
      <c r="Z8" s="0" t="s">
        <v>582</v>
      </c>
      <c r="AA8" s="0" t="s">
        <v>583</v>
      </c>
      <c r="AB8" s="0" t="s">
        <v>584</v>
      </c>
      <c r="AD8" s="0" t="s">
        <v>585</v>
      </c>
      <c r="AE8" s="0" t="s">
        <v>586</v>
      </c>
      <c r="AG8" s="0" t="s">
        <v>587</v>
      </c>
      <c r="AH8" s="0" t="s">
        <v>588</v>
      </c>
      <c r="AJ8" s="0" t="s">
        <v>589</v>
      </c>
      <c r="AK8" s="0" t="s">
        <v>590</v>
      </c>
      <c r="AL8" s="0" t="s">
        <v>591</v>
      </c>
      <c r="AN8" s="32" t="s">
        <v>592</v>
      </c>
    </row>
    <row r="9" customFormat="false" ht="15" hidden="false" customHeight="false" outlineLevel="0" collapsed="false">
      <c r="A9" s="0" t="s">
        <v>593</v>
      </c>
      <c r="B9" s="0" t="s">
        <v>358</v>
      </c>
      <c r="D9" s="0" t="s">
        <v>594</v>
      </c>
      <c r="E9" s="0" t="s">
        <v>595</v>
      </c>
      <c r="F9" s="0" t="s">
        <v>596</v>
      </c>
      <c r="G9" s="0" t="s">
        <v>597</v>
      </c>
      <c r="I9" s="0" t="s">
        <v>598</v>
      </c>
      <c r="L9" s="0" t="s">
        <v>599</v>
      </c>
      <c r="N9" s="0" t="s">
        <v>600</v>
      </c>
      <c r="O9" s="0" t="s">
        <v>601</v>
      </c>
      <c r="P9" s="0" t="s">
        <v>602</v>
      </c>
      <c r="Q9" s="0" t="s">
        <v>603</v>
      </c>
      <c r="R9" s="0" t="s">
        <v>604</v>
      </c>
      <c r="S9" s="0" t="s">
        <v>605</v>
      </c>
      <c r="T9" s="0" t="s">
        <v>606</v>
      </c>
      <c r="V9" s="0" t="s">
        <v>607</v>
      </c>
      <c r="W9" s="0" t="s">
        <v>608</v>
      </c>
      <c r="X9" s="0" t="s">
        <v>609</v>
      </c>
      <c r="Z9" s="0" t="s">
        <v>610</v>
      </c>
      <c r="AA9" s="0" t="s">
        <v>611</v>
      </c>
      <c r="AB9" s="0" t="s">
        <v>612</v>
      </c>
      <c r="AD9" s="0" t="s">
        <v>613</v>
      </c>
      <c r="AE9" s="0" t="s">
        <v>614</v>
      </c>
      <c r="AG9" s="0" t="s">
        <v>615</v>
      </c>
      <c r="AH9" s="0" t="s">
        <v>616</v>
      </c>
      <c r="AJ9" s="0" t="s">
        <v>617</v>
      </c>
      <c r="AK9" s="0" t="s">
        <v>618</v>
      </c>
      <c r="AL9" s="0" t="s">
        <v>619</v>
      </c>
      <c r="AN9" s="34" t="s">
        <v>620</v>
      </c>
    </row>
    <row r="10" customFormat="false" ht="15" hidden="false" customHeight="false" outlineLevel="0" collapsed="false">
      <c r="A10" s="0" t="s">
        <v>621</v>
      </c>
      <c r="B10" s="0" t="s">
        <v>359</v>
      </c>
      <c r="D10" s="0" t="s">
        <v>622</v>
      </c>
      <c r="E10" s="0" t="s">
        <v>623</v>
      </c>
      <c r="F10" s="0" t="s">
        <v>624</v>
      </c>
      <c r="G10" s="0" t="s">
        <v>625</v>
      </c>
      <c r="I10" s="0" t="s">
        <v>626</v>
      </c>
      <c r="L10" s="0" t="s">
        <v>627</v>
      </c>
      <c r="N10" s="0" t="s">
        <v>628</v>
      </c>
      <c r="O10" s="0" t="s">
        <v>629</v>
      </c>
      <c r="P10" s="0" t="s">
        <v>630</v>
      </c>
      <c r="Q10" s="0" t="s">
        <v>631</v>
      </c>
      <c r="R10" s="0" t="s">
        <v>632</v>
      </c>
      <c r="S10" s="0" t="s">
        <v>633</v>
      </c>
      <c r="T10" s="0" t="s">
        <v>634</v>
      </c>
      <c r="V10" s="0" t="s">
        <v>635</v>
      </c>
      <c r="W10" s="0" t="s">
        <v>636</v>
      </c>
      <c r="X10" s="0" t="s">
        <v>637</v>
      </c>
      <c r="AA10" s="0" t="s">
        <v>638</v>
      </c>
      <c r="AB10" s="0" t="s">
        <v>639</v>
      </c>
      <c r="AD10" s="0" t="s">
        <v>640</v>
      </c>
      <c r="AE10" s="0" t="s">
        <v>641</v>
      </c>
      <c r="AG10" s="0" t="s">
        <v>642</v>
      </c>
      <c r="AH10" s="0" t="s">
        <v>643</v>
      </c>
      <c r="AJ10" s="0" t="s">
        <v>644</v>
      </c>
      <c r="AK10" s="0" t="s">
        <v>645</v>
      </c>
      <c r="AL10" s="0" t="s">
        <v>646</v>
      </c>
      <c r="AN10" s="34" t="s">
        <v>647</v>
      </c>
    </row>
    <row r="11" customFormat="false" ht="15" hidden="false" customHeight="false" outlineLevel="0" collapsed="false">
      <c r="A11" s="0" t="s">
        <v>648</v>
      </c>
      <c r="B11" s="0" t="s">
        <v>45</v>
      </c>
      <c r="D11" s="0" t="s">
        <v>649</v>
      </c>
      <c r="E11" s="0" t="s">
        <v>650</v>
      </c>
      <c r="F11" s="0" t="s">
        <v>651</v>
      </c>
      <c r="G11" s="0" t="s">
        <v>652</v>
      </c>
      <c r="I11" s="0" t="s">
        <v>653</v>
      </c>
      <c r="L11" s="0" t="s">
        <v>654</v>
      </c>
      <c r="N11" s="0" t="s">
        <v>655</v>
      </c>
      <c r="O11" s="0" t="s">
        <v>656</v>
      </c>
      <c r="P11" s="0" t="s">
        <v>657</v>
      </c>
      <c r="Q11" s="0" t="s">
        <v>658</v>
      </c>
      <c r="R11" s="0" t="s">
        <v>659</v>
      </c>
      <c r="S11" s="0" t="s">
        <v>660</v>
      </c>
      <c r="T11" s="0" t="s">
        <v>661</v>
      </c>
      <c r="V11" s="0" t="s">
        <v>662</v>
      </c>
      <c r="W11" s="0" t="s">
        <v>663</v>
      </c>
      <c r="AA11" s="0" t="s">
        <v>664</v>
      </c>
      <c r="AB11" s="0" t="s">
        <v>665</v>
      </c>
      <c r="AD11" s="0" t="s">
        <v>666</v>
      </c>
      <c r="AE11" s="0" t="s">
        <v>667</v>
      </c>
      <c r="AG11" s="0" t="s">
        <v>668</v>
      </c>
      <c r="AH11" s="0" t="s">
        <v>669</v>
      </c>
      <c r="AJ11" s="0" t="s">
        <v>670</v>
      </c>
      <c r="AK11" s="0" t="s">
        <v>671</v>
      </c>
      <c r="AL11" s="0" t="s">
        <v>672</v>
      </c>
    </row>
    <row r="12" customFormat="false" ht="15" hidden="false" customHeight="false" outlineLevel="0" collapsed="false">
      <c r="A12" s="0" t="s">
        <v>673</v>
      </c>
      <c r="B12" s="0" t="s">
        <v>360</v>
      </c>
      <c r="D12" s="0" t="s">
        <v>674</v>
      </c>
      <c r="E12" s="0" t="s">
        <v>675</v>
      </c>
      <c r="F12" s="0" t="s">
        <v>676</v>
      </c>
      <c r="G12" s="0" t="s">
        <v>677</v>
      </c>
      <c r="I12" s="0" t="s">
        <v>678</v>
      </c>
      <c r="N12" s="0" t="s">
        <v>679</v>
      </c>
      <c r="O12" s="0" t="s">
        <v>680</v>
      </c>
      <c r="P12" s="0" t="s">
        <v>681</v>
      </c>
      <c r="Q12" s="0" t="s">
        <v>682</v>
      </c>
      <c r="R12" s="0" t="s">
        <v>683</v>
      </c>
      <c r="S12" s="0" t="s">
        <v>684</v>
      </c>
      <c r="T12" s="0" t="s">
        <v>685</v>
      </c>
      <c r="V12" s="0" t="s">
        <v>686</v>
      </c>
      <c r="W12" s="0" t="s">
        <v>687</v>
      </c>
      <c r="AA12" s="0" t="s">
        <v>688</v>
      </c>
      <c r="AB12" s="0" t="s">
        <v>689</v>
      </c>
      <c r="AD12" s="0" t="s">
        <v>690</v>
      </c>
      <c r="AE12" s="0" t="s">
        <v>691</v>
      </c>
      <c r="AG12" s="0" t="s">
        <v>692</v>
      </c>
      <c r="AJ12" s="0" t="s">
        <v>693</v>
      </c>
      <c r="AK12" s="0" t="s">
        <v>694</v>
      </c>
      <c r="AL12" s="0" t="s">
        <v>695</v>
      </c>
    </row>
    <row r="13" customFormat="false" ht="15" hidden="false" customHeight="false" outlineLevel="0" collapsed="false">
      <c r="A13" s="0" t="s">
        <v>696</v>
      </c>
      <c r="B13" s="0" t="s">
        <v>96</v>
      </c>
      <c r="D13" s="0" t="s">
        <v>697</v>
      </c>
      <c r="E13" s="0" t="s">
        <v>698</v>
      </c>
      <c r="F13" s="0" t="s">
        <v>699</v>
      </c>
      <c r="G13" s="0" t="s">
        <v>700</v>
      </c>
      <c r="I13" s="0" t="s">
        <v>701</v>
      </c>
      <c r="N13" s="0" t="s">
        <v>702</v>
      </c>
      <c r="O13" s="0" t="s">
        <v>703</v>
      </c>
      <c r="P13" s="0" t="s">
        <v>704</v>
      </c>
      <c r="Q13" s="0" t="s">
        <v>705</v>
      </c>
      <c r="R13" s="0" t="s">
        <v>706</v>
      </c>
      <c r="S13" s="0" t="s">
        <v>707</v>
      </c>
      <c r="T13" s="0" t="s">
        <v>708</v>
      </c>
      <c r="V13" s="0" t="s">
        <v>709</v>
      </c>
      <c r="W13" s="0" t="s">
        <v>710</v>
      </c>
      <c r="AB13" s="0" t="s">
        <v>711</v>
      </c>
      <c r="AD13" s="0" t="s">
        <v>712</v>
      </c>
      <c r="AE13" s="0" t="s">
        <v>713</v>
      </c>
      <c r="AG13" s="0" t="s">
        <v>714</v>
      </c>
      <c r="AJ13" s="0" t="s">
        <v>715</v>
      </c>
      <c r="AK13" s="0" t="s">
        <v>716</v>
      </c>
      <c r="AL13" s="0" t="s">
        <v>717</v>
      </c>
    </row>
    <row r="14" customFormat="false" ht="15" hidden="false" customHeight="false" outlineLevel="0" collapsed="false">
      <c r="A14" s="0" t="s">
        <v>718</v>
      </c>
      <c r="B14" s="0" t="s">
        <v>292</v>
      </c>
      <c r="D14" s="0" t="s">
        <v>719</v>
      </c>
      <c r="E14" s="0" t="s">
        <v>720</v>
      </c>
      <c r="F14" s="0" t="s">
        <v>721</v>
      </c>
      <c r="G14" s="0" t="s">
        <v>722</v>
      </c>
      <c r="I14" s="0" t="s">
        <v>723</v>
      </c>
      <c r="N14" s="0" t="s">
        <v>724</v>
      </c>
      <c r="O14" s="0" t="s">
        <v>725</v>
      </c>
      <c r="Q14" s="0" t="s">
        <v>726</v>
      </c>
      <c r="R14" s="0" t="s">
        <v>727</v>
      </c>
      <c r="S14" s="0" t="s">
        <v>728</v>
      </c>
      <c r="T14" s="0" t="s">
        <v>729</v>
      </c>
      <c r="V14" s="0" t="s">
        <v>730</v>
      </c>
      <c r="W14" s="0" t="s">
        <v>731</v>
      </c>
      <c r="AB14" s="0" t="s">
        <v>732</v>
      </c>
      <c r="AD14" s="0" t="s">
        <v>733</v>
      </c>
      <c r="AE14" s="0" t="s">
        <v>734</v>
      </c>
      <c r="AG14" s="0" t="s">
        <v>735</v>
      </c>
      <c r="AJ14" s="0" t="s">
        <v>736</v>
      </c>
      <c r="AK14" s="0" t="s">
        <v>737</v>
      </c>
      <c r="AL14" s="0" t="s">
        <v>738</v>
      </c>
    </row>
    <row r="15" customFormat="false" ht="15" hidden="false" customHeight="false" outlineLevel="0" collapsed="false">
      <c r="A15" s="0" t="s">
        <v>739</v>
      </c>
      <c r="B15" s="0" t="s">
        <v>361</v>
      </c>
      <c r="E15" s="0" t="s">
        <v>740</v>
      </c>
      <c r="F15" s="0" t="s">
        <v>741</v>
      </c>
      <c r="G15" s="0" t="s">
        <v>742</v>
      </c>
      <c r="I15" s="0" t="s">
        <v>743</v>
      </c>
      <c r="N15" s="0" t="s">
        <v>744</v>
      </c>
      <c r="O15" s="0" t="s">
        <v>745</v>
      </c>
      <c r="Q15" s="0" t="s">
        <v>746</v>
      </c>
      <c r="R15" s="0" t="s">
        <v>747</v>
      </c>
      <c r="S15" s="0" t="s">
        <v>748</v>
      </c>
      <c r="V15" s="0" t="s">
        <v>749</v>
      </c>
      <c r="W15" s="0" t="s">
        <v>750</v>
      </c>
      <c r="AB15" s="0" t="s">
        <v>751</v>
      </c>
      <c r="AD15" s="0" t="s">
        <v>752</v>
      </c>
      <c r="AE15" s="0" t="s">
        <v>753</v>
      </c>
      <c r="AG15" s="0" t="s">
        <v>754</v>
      </c>
      <c r="AJ15" s="0" t="s">
        <v>755</v>
      </c>
      <c r="AL15" s="0" t="s">
        <v>756</v>
      </c>
    </row>
    <row r="16" customFormat="false" ht="15" hidden="false" customHeight="false" outlineLevel="0" collapsed="false">
      <c r="A16" s="0" t="s">
        <v>757</v>
      </c>
      <c r="B16" s="0" t="s">
        <v>362</v>
      </c>
      <c r="E16" s="0" t="s">
        <v>758</v>
      </c>
      <c r="F16" s="0" t="s">
        <v>759</v>
      </c>
      <c r="G16" s="0" t="s">
        <v>760</v>
      </c>
      <c r="I16" s="0" t="s">
        <v>761</v>
      </c>
      <c r="N16" s="0" t="s">
        <v>762</v>
      </c>
      <c r="O16" s="0" t="s">
        <v>763</v>
      </c>
      <c r="R16" s="0" t="s">
        <v>764</v>
      </c>
      <c r="S16" s="0" t="s">
        <v>765</v>
      </c>
      <c r="V16" s="0" t="s">
        <v>766</v>
      </c>
      <c r="W16" s="0" t="s">
        <v>767</v>
      </c>
      <c r="AB16" s="0" t="s">
        <v>768</v>
      </c>
      <c r="AD16" s="0" t="s">
        <v>769</v>
      </c>
      <c r="AE16" s="0" t="s">
        <v>770</v>
      </c>
      <c r="AG16" s="0" t="s">
        <v>771</v>
      </c>
      <c r="AJ16" s="0" t="s">
        <v>772</v>
      </c>
      <c r="AL16" s="0" t="s">
        <v>773</v>
      </c>
    </row>
    <row r="17" customFormat="false" ht="15" hidden="false" customHeight="false" outlineLevel="0" collapsed="false">
      <c r="A17" s="0" t="s">
        <v>774</v>
      </c>
      <c r="B17" s="0" t="s">
        <v>363</v>
      </c>
      <c r="F17" s="0" t="s">
        <v>775</v>
      </c>
      <c r="G17" s="0" t="s">
        <v>776</v>
      </c>
      <c r="I17" s="0" t="s">
        <v>777</v>
      </c>
      <c r="N17" s="0" t="s">
        <v>778</v>
      </c>
      <c r="O17" s="0" t="s">
        <v>779</v>
      </c>
      <c r="R17" s="0" t="s">
        <v>780</v>
      </c>
      <c r="S17" s="0" t="s">
        <v>781</v>
      </c>
      <c r="V17" s="0" t="s">
        <v>782</v>
      </c>
      <c r="W17" s="0" t="s">
        <v>783</v>
      </c>
      <c r="AB17" s="0" t="s">
        <v>784</v>
      </c>
      <c r="AD17" s="0" t="s">
        <v>785</v>
      </c>
      <c r="AE17" s="0" t="s">
        <v>786</v>
      </c>
      <c r="AG17" s="0" t="s">
        <v>787</v>
      </c>
      <c r="AJ17" s="0" t="s">
        <v>788</v>
      </c>
      <c r="AL17" s="0" t="s">
        <v>789</v>
      </c>
    </row>
    <row r="18" customFormat="false" ht="15" hidden="false" customHeight="false" outlineLevel="0" collapsed="false">
      <c r="A18" s="0" t="s">
        <v>790</v>
      </c>
      <c r="B18" s="0" t="s">
        <v>182</v>
      </c>
      <c r="F18" s="0" t="s">
        <v>791</v>
      </c>
      <c r="G18" s="0" t="s">
        <v>792</v>
      </c>
      <c r="N18" s="0" t="s">
        <v>793</v>
      </c>
      <c r="O18" s="0" t="s">
        <v>794</v>
      </c>
      <c r="R18" s="0" t="s">
        <v>795</v>
      </c>
      <c r="S18" s="0" t="s">
        <v>796</v>
      </c>
      <c r="V18" s="0" t="s">
        <v>797</v>
      </c>
      <c r="W18" s="0" t="s">
        <v>798</v>
      </c>
      <c r="AB18" s="0" t="s">
        <v>799</v>
      </c>
      <c r="AD18" s="0" t="s">
        <v>800</v>
      </c>
      <c r="AE18" s="0" t="s">
        <v>801</v>
      </c>
      <c r="AG18" s="0" t="s">
        <v>802</v>
      </c>
      <c r="AJ18" s="0" t="s">
        <v>803</v>
      </c>
      <c r="AL18" s="0" t="s">
        <v>804</v>
      </c>
    </row>
    <row r="19" customFormat="false" ht="15" hidden="false" customHeight="false" outlineLevel="0" collapsed="false">
      <c r="A19" s="0" t="s">
        <v>805</v>
      </c>
      <c r="B19" s="0" t="s">
        <v>138</v>
      </c>
      <c r="F19" s="0" t="s">
        <v>806</v>
      </c>
      <c r="G19" s="0" t="s">
        <v>807</v>
      </c>
      <c r="N19" s="0" t="s">
        <v>808</v>
      </c>
      <c r="O19" s="0" t="s">
        <v>809</v>
      </c>
      <c r="R19" s="0" t="s">
        <v>810</v>
      </c>
      <c r="S19" s="0" t="s">
        <v>811</v>
      </c>
      <c r="V19" s="0" t="s">
        <v>812</v>
      </c>
      <c r="W19" s="0" t="s">
        <v>813</v>
      </c>
      <c r="AB19" s="0" t="s">
        <v>814</v>
      </c>
      <c r="AD19" s="0" t="s">
        <v>815</v>
      </c>
      <c r="AE19" s="0" t="s">
        <v>816</v>
      </c>
      <c r="AG19" s="0" t="s">
        <v>817</v>
      </c>
      <c r="AJ19" s="0" t="s">
        <v>818</v>
      </c>
      <c r="AL19" s="0" t="s">
        <v>819</v>
      </c>
    </row>
    <row r="20" customFormat="false" ht="15" hidden="false" customHeight="false" outlineLevel="0" collapsed="false">
      <c r="A20" s="0" t="s">
        <v>820</v>
      </c>
      <c r="B20" s="0" t="s">
        <v>364</v>
      </c>
      <c r="F20" s="0" t="s">
        <v>821</v>
      </c>
      <c r="G20" s="0" t="s">
        <v>822</v>
      </c>
      <c r="N20" s="0" t="s">
        <v>823</v>
      </c>
      <c r="O20" s="0" t="s">
        <v>824</v>
      </c>
      <c r="R20" s="0" t="s">
        <v>825</v>
      </c>
      <c r="S20" s="0" t="s">
        <v>826</v>
      </c>
      <c r="V20" s="0" t="s">
        <v>827</v>
      </c>
      <c r="W20" s="0" t="s">
        <v>828</v>
      </c>
      <c r="AB20" s="0" t="s">
        <v>829</v>
      </c>
      <c r="AD20" s="0" t="s">
        <v>830</v>
      </c>
      <c r="AE20" s="0" t="s">
        <v>831</v>
      </c>
      <c r="AG20" s="0" t="s">
        <v>832</v>
      </c>
      <c r="AJ20" s="0" t="s">
        <v>833</v>
      </c>
      <c r="AL20" s="0" t="s">
        <v>834</v>
      </c>
    </row>
    <row r="21" customFormat="false" ht="15" hidden="false" customHeight="false" outlineLevel="0" collapsed="false">
      <c r="A21" s="0" t="s">
        <v>835</v>
      </c>
      <c r="B21" s="0" t="s">
        <v>125</v>
      </c>
      <c r="F21" s="0" t="s">
        <v>836</v>
      </c>
      <c r="G21" s="0" t="s">
        <v>837</v>
      </c>
      <c r="N21" s="0" t="s">
        <v>838</v>
      </c>
      <c r="O21" s="0" t="s">
        <v>839</v>
      </c>
      <c r="R21" s="0" t="s">
        <v>840</v>
      </c>
      <c r="S21" s="0" t="s">
        <v>841</v>
      </c>
      <c r="V21" s="0" t="s">
        <v>842</v>
      </c>
      <c r="W21" s="0" t="s">
        <v>843</v>
      </c>
      <c r="AB21" s="0" t="s">
        <v>844</v>
      </c>
      <c r="AD21" s="0" t="s">
        <v>845</v>
      </c>
      <c r="AE21" s="0" t="s">
        <v>846</v>
      </c>
      <c r="AG21" s="0" t="s">
        <v>847</v>
      </c>
      <c r="AJ21" s="0" t="s">
        <v>848</v>
      </c>
    </row>
    <row r="22" customFormat="false" ht="15" hidden="false" customHeight="false" outlineLevel="0" collapsed="false">
      <c r="A22" s="0" t="s">
        <v>849</v>
      </c>
      <c r="B22" s="0" t="s">
        <v>156</v>
      </c>
      <c r="F22" s="0" t="s">
        <v>850</v>
      </c>
      <c r="G22" s="0" t="s">
        <v>851</v>
      </c>
      <c r="N22" s="0" t="s">
        <v>852</v>
      </c>
      <c r="R22" s="0" t="s">
        <v>853</v>
      </c>
      <c r="S22" s="0" t="s">
        <v>854</v>
      </c>
      <c r="V22" s="0" t="s">
        <v>855</v>
      </c>
      <c r="W22" s="0" t="s">
        <v>856</v>
      </c>
      <c r="AB22" s="0" t="s">
        <v>857</v>
      </c>
      <c r="AD22" s="0" t="s">
        <v>858</v>
      </c>
      <c r="AE22" s="0" t="s">
        <v>859</v>
      </c>
      <c r="AG22" s="0" t="s">
        <v>860</v>
      </c>
      <c r="AJ22" s="0" t="s">
        <v>861</v>
      </c>
    </row>
    <row r="23" customFormat="false" ht="15" hidden="false" customHeight="false" outlineLevel="0" collapsed="false">
      <c r="A23" s="0" t="s">
        <v>862</v>
      </c>
      <c r="B23" s="0" t="s">
        <v>365</v>
      </c>
      <c r="F23" s="0" t="s">
        <v>863</v>
      </c>
      <c r="G23" s="0" t="s">
        <v>864</v>
      </c>
      <c r="N23" s="0" t="s">
        <v>865</v>
      </c>
      <c r="R23" s="0" t="s">
        <v>866</v>
      </c>
      <c r="S23" s="0" t="s">
        <v>867</v>
      </c>
      <c r="V23" s="0" t="s">
        <v>868</v>
      </c>
      <c r="W23" s="0" t="s">
        <v>869</v>
      </c>
      <c r="AB23" s="0" t="s">
        <v>870</v>
      </c>
      <c r="AE23" s="0" t="s">
        <v>871</v>
      </c>
      <c r="AG23" s="0" t="s">
        <v>872</v>
      </c>
      <c r="AJ23" s="0" t="s">
        <v>873</v>
      </c>
    </row>
    <row r="24" customFormat="false" ht="15" hidden="false" customHeight="false" outlineLevel="0" collapsed="false">
      <c r="A24" s="0" t="s">
        <v>874</v>
      </c>
      <c r="B24" s="0" t="s">
        <v>366</v>
      </c>
      <c r="F24" s="0" t="s">
        <v>875</v>
      </c>
      <c r="G24" s="0" t="s">
        <v>876</v>
      </c>
      <c r="N24" s="0" t="s">
        <v>877</v>
      </c>
      <c r="S24" s="0" t="s">
        <v>878</v>
      </c>
      <c r="V24" s="0" t="s">
        <v>879</v>
      </c>
      <c r="W24" s="0" t="s">
        <v>880</v>
      </c>
      <c r="AB24" s="0" t="s">
        <v>881</v>
      </c>
      <c r="AE24" s="0" t="s">
        <v>882</v>
      </c>
      <c r="AG24" s="0" t="s">
        <v>883</v>
      </c>
      <c r="AJ24" s="0" t="s">
        <v>884</v>
      </c>
    </row>
    <row r="25" customFormat="false" ht="15" hidden="false" customHeight="false" outlineLevel="0" collapsed="false">
      <c r="A25" s="0" t="s">
        <v>885</v>
      </c>
      <c r="B25" s="0" t="s">
        <v>367</v>
      </c>
      <c r="G25" s="0" t="s">
        <v>886</v>
      </c>
      <c r="N25" s="0" t="s">
        <v>887</v>
      </c>
      <c r="S25" s="0" t="s">
        <v>888</v>
      </c>
      <c r="V25" s="0" t="s">
        <v>889</v>
      </c>
      <c r="W25" s="0" t="s">
        <v>890</v>
      </c>
      <c r="AB25" s="0" t="s">
        <v>891</v>
      </c>
      <c r="AE25" s="0" t="s">
        <v>892</v>
      </c>
      <c r="AG25" s="0" t="s">
        <v>893</v>
      </c>
      <c r="AJ25" s="0" t="s">
        <v>894</v>
      </c>
    </row>
    <row r="26" customFormat="false" ht="15" hidden="false" customHeight="false" outlineLevel="0" collapsed="false">
      <c r="A26" s="0" t="s">
        <v>895</v>
      </c>
      <c r="B26" s="0" t="s">
        <v>368</v>
      </c>
      <c r="G26" s="0" t="s">
        <v>896</v>
      </c>
      <c r="N26" s="0" t="s">
        <v>897</v>
      </c>
      <c r="S26" s="0" t="s">
        <v>898</v>
      </c>
      <c r="V26" s="0" t="s">
        <v>899</v>
      </c>
      <c r="W26" s="0" t="s">
        <v>900</v>
      </c>
      <c r="AB26" s="0" t="s">
        <v>901</v>
      </c>
      <c r="AE26" s="0" t="s">
        <v>902</v>
      </c>
      <c r="AG26" s="0" t="s">
        <v>903</v>
      </c>
      <c r="AJ26" s="0" t="s">
        <v>904</v>
      </c>
    </row>
    <row r="27" customFormat="false" ht="15" hidden="false" customHeight="false" outlineLevel="0" collapsed="false">
      <c r="A27" s="0" t="s">
        <v>905</v>
      </c>
      <c r="B27" s="0" t="s">
        <v>112</v>
      </c>
      <c r="G27" s="0" t="s">
        <v>906</v>
      </c>
      <c r="S27" s="0" t="s">
        <v>907</v>
      </c>
      <c r="V27" s="0" t="s">
        <v>908</v>
      </c>
      <c r="W27" s="0" t="s">
        <v>909</v>
      </c>
      <c r="AB27" s="0" t="s">
        <v>910</v>
      </c>
      <c r="AE27" s="0" t="s">
        <v>911</v>
      </c>
      <c r="AG27" s="0" t="s">
        <v>912</v>
      </c>
      <c r="AJ27" s="0" t="s">
        <v>913</v>
      </c>
    </row>
    <row r="28" customFormat="false" ht="15" hidden="false" customHeight="false" outlineLevel="0" collapsed="false">
      <c r="A28" s="0" t="s">
        <v>914</v>
      </c>
      <c r="B28" s="0" t="s">
        <v>369</v>
      </c>
      <c r="G28" s="0" t="s">
        <v>915</v>
      </c>
      <c r="S28" s="0" t="s">
        <v>916</v>
      </c>
      <c r="V28" s="0" t="s">
        <v>917</v>
      </c>
      <c r="W28" s="0" t="s">
        <v>918</v>
      </c>
      <c r="AB28" s="0" t="s">
        <v>919</v>
      </c>
      <c r="AE28" s="0" t="s">
        <v>920</v>
      </c>
      <c r="AG28" s="0" t="s">
        <v>921</v>
      </c>
      <c r="AJ28" s="0" t="s">
        <v>922</v>
      </c>
    </row>
    <row r="29" customFormat="false" ht="15" hidden="false" customHeight="false" outlineLevel="0" collapsed="false">
      <c r="A29" s="0" t="s">
        <v>923</v>
      </c>
      <c r="B29" s="0" t="s">
        <v>277</v>
      </c>
      <c r="G29" s="0" t="s">
        <v>924</v>
      </c>
      <c r="S29" s="0" t="s">
        <v>925</v>
      </c>
      <c r="V29" s="0" t="s">
        <v>926</v>
      </c>
      <c r="W29" s="0" t="s">
        <v>927</v>
      </c>
      <c r="AB29" s="0" t="s">
        <v>928</v>
      </c>
      <c r="AE29" s="0" t="s">
        <v>929</v>
      </c>
      <c r="AG29" s="0" t="s">
        <v>930</v>
      </c>
      <c r="AJ29" s="0" t="s">
        <v>931</v>
      </c>
    </row>
    <row r="30" customFormat="false" ht="15" hidden="false" customHeight="false" outlineLevel="0" collapsed="false">
      <c r="A30" s="0" t="s">
        <v>932</v>
      </c>
      <c r="B30" s="0" t="s">
        <v>78</v>
      </c>
      <c r="G30" s="0" t="s">
        <v>933</v>
      </c>
      <c r="S30" s="0" t="s">
        <v>934</v>
      </c>
      <c r="V30" s="0" t="s">
        <v>935</v>
      </c>
      <c r="W30" s="0" t="s">
        <v>936</v>
      </c>
      <c r="AB30" s="0" t="s">
        <v>937</v>
      </c>
      <c r="AE30" s="0" t="s">
        <v>938</v>
      </c>
      <c r="AG30" s="0" t="s">
        <v>939</v>
      </c>
      <c r="AJ30" s="0" t="s">
        <v>940</v>
      </c>
    </row>
    <row r="31" customFormat="false" ht="15" hidden="false" customHeight="false" outlineLevel="0" collapsed="false">
      <c r="A31" s="0" t="s">
        <v>941</v>
      </c>
      <c r="B31" s="0" t="s">
        <v>370</v>
      </c>
      <c r="G31" s="0" t="s">
        <v>942</v>
      </c>
      <c r="S31" s="0" t="s">
        <v>943</v>
      </c>
      <c r="V31" s="0" t="s">
        <v>944</v>
      </c>
      <c r="W31" s="0" t="s">
        <v>945</v>
      </c>
      <c r="AB31" s="0" t="s">
        <v>946</v>
      </c>
      <c r="AE31" s="0" t="s">
        <v>947</v>
      </c>
      <c r="AG31" s="0" t="s">
        <v>948</v>
      </c>
      <c r="AJ31" s="0" t="s">
        <v>949</v>
      </c>
    </row>
    <row r="32" customFormat="false" ht="15" hidden="false" customHeight="false" outlineLevel="0" collapsed="false">
      <c r="A32" s="0" t="s">
        <v>950</v>
      </c>
      <c r="B32" s="0" t="s">
        <v>130</v>
      </c>
      <c r="G32" s="0" t="s">
        <v>951</v>
      </c>
      <c r="V32" s="0" t="s">
        <v>952</v>
      </c>
      <c r="W32" s="0" t="s">
        <v>953</v>
      </c>
      <c r="AE32" s="0" t="s">
        <v>954</v>
      </c>
      <c r="AG32" s="0" t="s">
        <v>955</v>
      </c>
      <c r="AJ32" s="0" t="s">
        <v>956</v>
      </c>
    </row>
    <row r="33" customFormat="false" ht="15" hidden="false" customHeight="false" outlineLevel="0" collapsed="false">
      <c r="A33" s="0" t="s">
        <v>957</v>
      </c>
      <c r="B33" s="0" t="s">
        <v>371</v>
      </c>
      <c r="G33" s="0" t="s">
        <v>958</v>
      </c>
      <c r="V33" s="0" t="s">
        <v>959</v>
      </c>
      <c r="W33" s="0" t="s">
        <v>960</v>
      </c>
      <c r="AE33" s="0" t="s">
        <v>961</v>
      </c>
      <c r="AG33" s="0" t="s">
        <v>962</v>
      </c>
      <c r="AJ33" s="0" t="s">
        <v>963</v>
      </c>
    </row>
    <row r="34" customFormat="false" ht="15" hidden="false" customHeight="false" outlineLevel="0" collapsed="false">
      <c r="A34" s="0" t="s">
        <v>964</v>
      </c>
      <c r="B34" s="0" t="s">
        <v>372</v>
      </c>
      <c r="G34" s="0" t="s">
        <v>965</v>
      </c>
      <c r="V34" s="0" t="s">
        <v>966</v>
      </c>
      <c r="W34" s="0" t="s">
        <v>967</v>
      </c>
      <c r="AE34" s="0" t="s">
        <v>968</v>
      </c>
      <c r="AJ34" s="0" t="s">
        <v>969</v>
      </c>
    </row>
    <row r="35" customFormat="false" ht="15" hidden="false" customHeight="false" outlineLevel="0" collapsed="false">
      <c r="A35" s="0" t="s">
        <v>970</v>
      </c>
      <c r="B35" s="0" t="s">
        <v>150</v>
      </c>
      <c r="G35" s="0" t="s">
        <v>971</v>
      </c>
      <c r="V35" s="0" t="s">
        <v>972</v>
      </c>
      <c r="W35" s="0" t="s">
        <v>973</v>
      </c>
      <c r="AJ35" s="0" t="s">
        <v>454</v>
      </c>
    </row>
    <row r="36" customFormat="false" ht="15" hidden="false" customHeight="false" outlineLevel="0" collapsed="false">
      <c r="A36" s="0" t="s">
        <v>974</v>
      </c>
      <c r="B36" s="0" t="s">
        <v>373</v>
      </c>
      <c r="G36" s="0" t="s">
        <v>975</v>
      </c>
      <c r="V36" s="0" t="s">
        <v>976</v>
      </c>
      <c r="W36" s="0" t="s">
        <v>977</v>
      </c>
      <c r="AJ36" s="0" t="s">
        <v>978</v>
      </c>
    </row>
    <row r="37" customFormat="false" ht="15" hidden="false" customHeight="false" outlineLevel="0" collapsed="false">
      <c r="A37" s="0" t="s">
        <v>979</v>
      </c>
      <c r="B37" s="0" t="s">
        <v>62</v>
      </c>
      <c r="G37" s="0" t="s">
        <v>980</v>
      </c>
      <c r="V37" s="0" t="s">
        <v>981</v>
      </c>
      <c r="AJ37" s="0" t="s">
        <v>982</v>
      </c>
    </row>
    <row r="38" customFormat="false" ht="15" hidden="false" customHeight="false" outlineLevel="0" collapsed="false">
      <c r="A38" s="0" t="s">
        <v>983</v>
      </c>
      <c r="G38" s="0" t="s">
        <v>984</v>
      </c>
      <c r="V38" s="0" t="s">
        <v>985</v>
      </c>
      <c r="AJ38" s="0" t="s">
        <v>986</v>
      </c>
    </row>
    <row r="39" customFormat="false" ht="15" hidden="false" customHeight="false" outlineLevel="0" collapsed="false">
      <c r="A39" s="0" t="s">
        <v>987</v>
      </c>
      <c r="V39" s="0" t="s">
        <v>988</v>
      </c>
      <c r="AJ39" s="0" t="s">
        <v>989</v>
      </c>
    </row>
    <row r="40" customFormat="false" ht="15" hidden="false" customHeight="false" outlineLevel="0" collapsed="false">
      <c r="A40" s="0" t="s">
        <v>990</v>
      </c>
      <c r="V40" s="0" t="s">
        <v>991</v>
      </c>
      <c r="AJ40" s="0" t="s">
        <v>992</v>
      </c>
    </row>
    <row r="41" customFormat="false" ht="15" hidden="false" customHeight="false" outlineLevel="0" collapsed="false">
      <c r="A41" s="0" t="s">
        <v>993</v>
      </c>
      <c r="V41" s="0" t="s">
        <v>994</v>
      </c>
      <c r="AJ41" s="0" t="s">
        <v>995</v>
      </c>
    </row>
    <row r="42" customFormat="false" ht="15" hidden="false" customHeight="false" outlineLevel="0" collapsed="false">
      <c r="A42" s="0" t="s">
        <v>996</v>
      </c>
      <c r="V42" s="0" t="s">
        <v>997</v>
      </c>
      <c r="AJ42" s="0" t="s">
        <v>998</v>
      </c>
    </row>
    <row r="43" customFormat="false" ht="15" hidden="false" customHeight="false" outlineLevel="0" collapsed="false">
      <c r="A43" s="0" t="s">
        <v>999</v>
      </c>
      <c r="V43" s="0" t="s">
        <v>1000</v>
      </c>
      <c r="AJ43" s="0" t="s">
        <v>1001</v>
      </c>
    </row>
    <row r="44" customFormat="false" ht="15" hidden="false" customHeight="false" outlineLevel="0" collapsed="false">
      <c r="A44" s="0" t="s">
        <v>1002</v>
      </c>
      <c r="V44" s="0" t="s">
        <v>1003</v>
      </c>
      <c r="AJ44" s="0" t="s">
        <v>1004</v>
      </c>
    </row>
    <row r="45" customFormat="false" ht="15" hidden="false" customHeight="false" outlineLevel="0" collapsed="false">
      <c r="A45" s="0" t="s">
        <v>1005</v>
      </c>
      <c r="V45" s="0" t="s">
        <v>1006</v>
      </c>
      <c r="AJ45" s="0" t="s">
        <v>1007</v>
      </c>
    </row>
    <row r="46" customFormat="false" ht="15" hidden="false" customHeight="false" outlineLevel="0" collapsed="false">
      <c r="A46" s="0" t="s">
        <v>1008</v>
      </c>
      <c r="V46" s="0" t="s">
        <v>1009</v>
      </c>
      <c r="AJ46" s="0" t="s">
        <v>1010</v>
      </c>
    </row>
    <row r="47" customFormat="false" ht="15" hidden="false" customHeight="false" outlineLevel="0" collapsed="false">
      <c r="A47" s="0" t="s">
        <v>1011</v>
      </c>
      <c r="V47" s="0" t="s">
        <v>1012</v>
      </c>
      <c r="AJ47" s="0" t="s">
        <v>1013</v>
      </c>
    </row>
    <row r="48" customFormat="false" ht="15" hidden="false" customHeight="false" outlineLevel="0" collapsed="false">
      <c r="A48" s="0" t="s">
        <v>1014</v>
      </c>
      <c r="V48" s="0" t="s">
        <v>1015</v>
      </c>
      <c r="AJ48" s="0" t="s">
        <v>1016</v>
      </c>
    </row>
    <row r="49" customFormat="false" ht="15" hidden="false" customHeight="false" outlineLevel="0" collapsed="false">
      <c r="A49" s="0" t="s">
        <v>1017</v>
      </c>
      <c r="V49" s="0" t="s">
        <v>1018</v>
      </c>
      <c r="AJ49" s="0" t="s">
        <v>1019</v>
      </c>
    </row>
    <row r="50" customFormat="false" ht="15" hidden="false" customHeight="false" outlineLevel="0" collapsed="false">
      <c r="A50" s="0" t="s">
        <v>1020</v>
      </c>
      <c r="V50" s="0" t="s">
        <v>1021</v>
      </c>
      <c r="AJ50" s="0" t="s">
        <v>1022</v>
      </c>
    </row>
    <row r="51" customFormat="false" ht="15" hidden="false" customHeight="false" outlineLevel="0" collapsed="false">
      <c r="A51" s="0" t="s">
        <v>1023</v>
      </c>
      <c r="V51" s="0" t="s">
        <v>1024</v>
      </c>
      <c r="AJ51" s="0" t="s">
        <v>1025</v>
      </c>
    </row>
    <row r="52" customFormat="false" ht="15" hidden="false" customHeight="false" outlineLevel="0" collapsed="false">
      <c r="A52" s="0" t="s">
        <v>1026</v>
      </c>
      <c r="AJ52" s="0" t="s">
        <v>1027</v>
      </c>
    </row>
    <row r="53" customFormat="false" ht="15" hidden="false" customHeight="false" outlineLevel="0" collapsed="false">
      <c r="A53" s="0" t="s">
        <v>1028</v>
      </c>
      <c r="AJ53" s="0" t="s">
        <v>1029</v>
      </c>
    </row>
    <row r="54" customFormat="false" ht="15" hidden="false" customHeight="false" outlineLevel="0" collapsed="false">
      <c r="A54" s="0" t="s">
        <v>1030</v>
      </c>
      <c r="AJ54" s="0" t="s">
        <v>1031</v>
      </c>
    </row>
    <row r="55" customFormat="false" ht="15" hidden="false" customHeight="false" outlineLevel="0" collapsed="false">
      <c r="A55" s="0" t="s">
        <v>1032</v>
      </c>
      <c r="AJ55" s="0" t="s">
        <v>1033</v>
      </c>
    </row>
    <row r="56" customFormat="false" ht="15" hidden="false" customHeight="false" outlineLevel="0" collapsed="false">
      <c r="A56" s="0" t="s">
        <v>1034</v>
      </c>
      <c r="AJ56" s="0" t="s">
        <v>1035</v>
      </c>
    </row>
    <row r="57" customFormat="false" ht="15" hidden="false" customHeight="false" outlineLevel="0" collapsed="false">
      <c r="A57" s="0" t="s">
        <v>1036</v>
      </c>
      <c r="AJ57" s="0" t="s">
        <v>1037</v>
      </c>
    </row>
    <row r="58" customFormat="false" ht="15" hidden="false" customHeight="false" outlineLevel="0" collapsed="false">
      <c r="A58" s="0" t="s">
        <v>1038</v>
      </c>
      <c r="AJ58" s="0" t="s">
        <v>1039</v>
      </c>
    </row>
    <row r="59" customFormat="false" ht="15" hidden="false" customHeight="false" outlineLevel="0" collapsed="false">
      <c r="A59" s="0" t="s">
        <v>1040</v>
      </c>
      <c r="AJ59" s="0" t="s">
        <v>1041</v>
      </c>
    </row>
    <row r="60" customFormat="false" ht="15" hidden="false" customHeight="false" outlineLevel="0" collapsed="false">
      <c r="A60" s="0" t="s">
        <v>1042</v>
      </c>
      <c r="AJ60" s="0" t="s">
        <v>1043</v>
      </c>
    </row>
    <row r="61" customFormat="false" ht="15" hidden="false" customHeight="false" outlineLevel="0" collapsed="false">
      <c r="A61" s="0" t="s">
        <v>1044</v>
      </c>
      <c r="AJ61" s="0" t="s">
        <v>1045</v>
      </c>
    </row>
    <row r="62" customFormat="false" ht="15" hidden="false" customHeight="false" outlineLevel="0" collapsed="false">
      <c r="A62" s="0" t="s">
        <v>1046</v>
      </c>
      <c r="AJ62" s="0" t="s">
        <v>1047</v>
      </c>
    </row>
    <row r="63" customFormat="false" ht="15" hidden="false" customHeight="false" outlineLevel="0" collapsed="false">
      <c r="A63" s="0" t="s">
        <v>1048</v>
      </c>
      <c r="AJ63" s="0" t="s">
        <v>911</v>
      </c>
    </row>
    <row r="64" customFormat="false" ht="15" hidden="false" customHeight="false" outlineLevel="0" collapsed="false">
      <c r="A64" s="0" t="s">
        <v>1049</v>
      </c>
      <c r="AJ64" s="0" t="s">
        <v>1050</v>
      </c>
    </row>
    <row r="65" customFormat="false" ht="15" hidden="false" customHeight="false" outlineLevel="0" collapsed="false">
      <c r="A65" s="0" t="s">
        <v>1051</v>
      </c>
      <c r="AJ65" s="0" t="s">
        <v>1052</v>
      </c>
    </row>
    <row r="66" customFormat="false" ht="15" hidden="false" customHeight="false" outlineLevel="0" collapsed="false">
      <c r="A66" s="0" t="s">
        <v>1053</v>
      </c>
      <c r="AJ66" s="0" t="s">
        <v>1054</v>
      </c>
    </row>
    <row r="67" customFormat="false" ht="15" hidden="false" customHeight="false" outlineLevel="0" collapsed="false">
      <c r="A67" s="0" t="s">
        <v>1055</v>
      </c>
      <c r="AJ67" s="0" t="s">
        <v>1056</v>
      </c>
    </row>
    <row r="68" customFormat="false" ht="15" hidden="false" customHeight="false" outlineLevel="0" collapsed="false">
      <c r="A68" s="0" t="s">
        <v>1057</v>
      </c>
      <c r="AJ68" s="0" t="s">
        <v>1058</v>
      </c>
    </row>
    <row r="69" customFormat="false" ht="15" hidden="false" customHeight="false" outlineLevel="0" collapsed="false">
      <c r="A69" s="0" t="s">
        <v>1059</v>
      </c>
      <c r="AJ69" s="0" t="s">
        <v>1060</v>
      </c>
    </row>
    <row r="70" customFormat="false" ht="15" hidden="false" customHeight="false" outlineLevel="0" collapsed="false">
      <c r="A70" s="0" t="s">
        <v>1061</v>
      </c>
      <c r="AJ70" s="0" t="s">
        <v>1062</v>
      </c>
    </row>
    <row r="71" customFormat="false" ht="15" hidden="false" customHeight="false" outlineLevel="0" collapsed="false">
      <c r="A71" s="0" t="s">
        <v>1063</v>
      </c>
      <c r="AJ71" s="0" t="s">
        <v>1064</v>
      </c>
    </row>
    <row r="72" customFormat="false" ht="15" hidden="false" customHeight="false" outlineLevel="0" collapsed="false">
      <c r="A72" s="0" t="s">
        <v>1065</v>
      </c>
      <c r="AJ72" s="0" t="s">
        <v>1066</v>
      </c>
    </row>
    <row r="73" customFormat="false" ht="15" hidden="false" customHeight="false" outlineLevel="0" collapsed="false">
      <c r="A73" s="0" t="s">
        <v>1067</v>
      </c>
      <c r="AJ73" s="0" t="s">
        <v>1068</v>
      </c>
    </row>
    <row r="74" customFormat="false" ht="15" hidden="false" customHeight="false" outlineLevel="0" collapsed="false">
      <c r="A74" s="0" t="s">
        <v>1069</v>
      </c>
      <c r="AJ74" s="0" t="s">
        <v>1070</v>
      </c>
    </row>
    <row r="75" customFormat="false" ht="15" hidden="false" customHeight="false" outlineLevel="0" collapsed="false">
      <c r="A75" s="0" t="s">
        <v>1071</v>
      </c>
      <c r="AJ75" s="0" t="s">
        <v>1072</v>
      </c>
    </row>
    <row r="76" customFormat="false" ht="15" hidden="false" customHeight="false" outlineLevel="0" collapsed="false">
      <c r="A76" s="0" t="s">
        <v>1073</v>
      </c>
      <c r="AJ76" s="0" t="s">
        <v>1074</v>
      </c>
    </row>
    <row r="77" customFormat="false" ht="15" hidden="false" customHeight="false" outlineLevel="0" collapsed="false">
      <c r="A77" s="0" t="s">
        <v>1075</v>
      </c>
    </row>
    <row r="78" customFormat="false" ht="15" hidden="false" customHeight="false" outlineLevel="0" collapsed="false">
      <c r="A78" s="0" t="s">
        <v>1076</v>
      </c>
    </row>
    <row r="79" customFormat="false" ht="15" hidden="false" customHeight="false" outlineLevel="0" collapsed="false">
      <c r="A79" s="0" t="s">
        <v>1077</v>
      </c>
    </row>
    <row r="80" customFormat="false" ht="15" hidden="false" customHeight="false" outlineLevel="0" collapsed="false">
      <c r="A80" s="0" t="s">
        <v>1078</v>
      </c>
    </row>
    <row r="81" customFormat="false" ht="15" hidden="false" customHeight="false" outlineLevel="0" collapsed="false">
      <c r="A81" s="0" t="s">
        <v>1079</v>
      </c>
    </row>
    <row r="82" customFormat="false" ht="15" hidden="false" customHeight="false" outlineLevel="0" collapsed="false">
      <c r="A82" s="0" t="s">
        <v>1080</v>
      </c>
    </row>
    <row r="83" customFormat="false" ht="15" hidden="false" customHeight="false" outlineLevel="0" collapsed="false">
      <c r="A83" s="0" t="s">
        <v>1081</v>
      </c>
    </row>
    <row r="84" customFormat="false" ht="15" hidden="false" customHeight="false" outlineLevel="0" collapsed="false">
      <c r="A84" s="0" t="s">
        <v>1082</v>
      </c>
    </row>
    <row r="85" customFormat="false" ht="15" hidden="false" customHeight="false" outlineLevel="0" collapsed="false">
      <c r="A85" s="0" t="s">
        <v>1083</v>
      </c>
    </row>
    <row r="86" customFormat="false" ht="15" hidden="false" customHeight="false" outlineLevel="0" collapsed="false">
      <c r="A86" s="0" t="s">
        <v>1084</v>
      </c>
    </row>
    <row r="87" customFormat="false" ht="15" hidden="false" customHeight="false" outlineLevel="0" collapsed="false">
      <c r="A87" s="0" t="s">
        <v>1085</v>
      </c>
    </row>
    <row r="88" customFormat="false" ht="15" hidden="false" customHeight="false" outlineLevel="0" collapsed="false">
      <c r="A88" s="0" t="s">
        <v>1086</v>
      </c>
    </row>
    <row r="89" customFormat="false" ht="15" hidden="false" customHeight="false" outlineLevel="0" collapsed="false">
      <c r="A89" s="0" t="s">
        <v>1087</v>
      </c>
    </row>
    <row r="90" customFormat="false" ht="15" hidden="false" customHeight="false" outlineLevel="0" collapsed="false">
      <c r="A90" s="0" t="s">
        <v>1088</v>
      </c>
    </row>
    <row r="91" customFormat="false" ht="15" hidden="false" customHeight="false" outlineLevel="0" collapsed="false">
      <c r="A91" s="0" t="s">
        <v>1089</v>
      </c>
    </row>
    <row r="92" customFormat="false" ht="15" hidden="false" customHeight="false" outlineLevel="0" collapsed="false">
      <c r="A92" s="0" t="s">
        <v>1090</v>
      </c>
    </row>
    <row r="93" customFormat="false" ht="15" hidden="false" customHeight="false" outlineLevel="0" collapsed="false">
      <c r="A93" s="0" t="s">
        <v>1091</v>
      </c>
    </row>
    <row r="94" customFormat="false" ht="15" hidden="false" customHeight="false" outlineLevel="0" collapsed="false">
      <c r="A94" s="0" t="s">
        <v>1092</v>
      </c>
    </row>
    <row r="95" customFormat="false" ht="15" hidden="false" customHeight="false" outlineLevel="0" collapsed="false">
      <c r="A95" s="0" t="s">
        <v>1093</v>
      </c>
    </row>
    <row r="96" customFormat="false" ht="15" hidden="false" customHeight="false" outlineLevel="0" collapsed="false">
      <c r="A96" s="0" t="s">
        <v>1094</v>
      </c>
    </row>
    <row r="97" customFormat="false" ht="15" hidden="false" customHeight="false" outlineLevel="0" collapsed="false">
      <c r="A97" s="0" t="s">
        <v>1095</v>
      </c>
    </row>
    <row r="98" customFormat="false" ht="15" hidden="false" customHeight="false" outlineLevel="0" collapsed="false">
      <c r="A98" s="0" t="s">
        <v>1096</v>
      </c>
    </row>
    <row r="99" customFormat="false" ht="15" hidden="false" customHeight="false" outlineLevel="0" collapsed="false">
      <c r="A99" s="0" t="s">
        <v>1097</v>
      </c>
    </row>
    <row r="100" customFormat="false" ht="15" hidden="false" customHeight="false" outlineLevel="0" collapsed="false">
      <c r="A100" s="0" t="s">
        <v>1098</v>
      </c>
    </row>
    <row r="101" customFormat="false" ht="15" hidden="false" customHeight="false" outlineLevel="0" collapsed="false">
      <c r="A101" s="0" t="s">
        <v>1099</v>
      </c>
    </row>
    <row r="102" customFormat="false" ht="15" hidden="false" customHeight="false" outlineLevel="0" collapsed="false">
      <c r="A102" s="0" t="s">
        <v>1100</v>
      </c>
    </row>
    <row r="103" customFormat="false" ht="15" hidden="false" customHeight="false" outlineLevel="0" collapsed="false">
      <c r="A103" s="0" t="s">
        <v>1101</v>
      </c>
    </row>
    <row r="104" customFormat="false" ht="15" hidden="false" customHeight="false" outlineLevel="0" collapsed="false">
      <c r="A104" s="0" t="s">
        <v>1102</v>
      </c>
    </row>
    <row r="105" customFormat="false" ht="15" hidden="false" customHeight="false" outlineLevel="0" collapsed="false">
      <c r="A105" s="0" t="s">
        <v>1103</v>
      </c>
    </row>
    <row r="106" customFormat="false" ht="15" hidden="false" customHeight="false" outlineLevel="0" collapsed="false">
      <c r="A106" s="0" t="s">
        <v>1104</v>
      </c>
    </row>
    <row r="107" customFormat="false" ht="15" hidden="false" customHeight="false" outlineLevel="0" collapsed="false">
      <c r="A107" s="0" t="s">
        <v>1105</v>
      </c>
    </row>
    <row r="108" customFormat="false" ht="15" hidden="false" customHeight="false" outlineLevel="0" collapsed="false">
      <c r="A108" s="0" t="s">
        <v>1106</v>
      </c>
    </row>
    <row r="109" customFormat="false" ht="15" hidden="false" customHeight="false" outlineLevel="0" collapsed="false">
      <c r="A109" s="0" t="s">
        <v>1107</v>
      </c>
    </row>
    <row r="110" customFormat="false" ht="15" hidden="false" customHeight="false" outlineLevel="0" collapsed="false">
      <c r="A110" s="0" t="s">
        <v>1108</v>
      </c>
    </row>
    <row r="111" customFormat="false" ht="15" hidden="false" customHeight="false" outlineLevel="0" collapsed="false">
      <c r="A111" s="0" t="s">
        <v>1109</v>
      </c>
    </row>
    <row r="112" customFormat="false" ht="15" hidden="false" customHeight="false" outlineLevel="0" collapsed="false">
      <c r="A112" s="0" t="s">
        <v>1110</v>
      </c>
    </row>
    <row r="113" customFormat="false" ht="15" hidden="false" customHeight="false" outlineLevel="0" collapsed="false">
      <c r="A113" s="0" t="s">
        <v>1111</v>
      </c>
    </row>
    <row r="114" customFormat="false" ht="15" hidden="false" customHeight="false" outlineLevel="0" collapsed="false">
      <c r="A114" s="0" t="s">
        <v>1112</v>
      </c>
    </row>
    <row r="115" customFormat="false" ht="15" hidden="false" customHeight="false" outlineLevel="0" collapsed="false">
      <c r="A115" s="0" t="s">
        <v>1113</v>
      </c>
    </row>
    <row r="116" customFormat="false" ht="15" hidden="false" customHeight="false" outlineLevel="0" collapsed="false">
      <c r="A116" s="0" t="s">
        <v>1114</v>
      </c>
    </row>
    <row r="117" customFormat="false" ht="15" hidden="false" customHeight="false" outlineLevel="0" collapsed="false">
      <c r="A117" s="0" t="s">
        <v>1115</v>
      </c>
    </row>
    <row r="118" customFormat="false" ht="15" hidden="false" customHeight="false" outlineLevel="0" collapsed="false">
      <c r="A118" s="0" t="s">
        <v>1116</v>
      </c>
    </row>
    <row r="119" customFormat="false" ht="15" hidden="false" customHeight="false" outlineLevel="0" collapsed="false">
      <c r="A119" s="0" t="s">
        <v>1117</v>
      </c>
    </row>
    <row r="120" customFormat="false" ht="15" hidden="false" customHeight="false" outlineLevel="0" collapsed="false">
      <c r="A120" s="0" t="s">
        <v>1118</v>
      </c>
    </row>
    <row r="121" customFormat="false" ht="15" hidden="false" customHeight="false" outlineLevel="0" collapsed="false">
      <c r="A121" s="0" t="s">
        <v>1119</v>
      </c>
    </row>
    <row r="122" customFormat="false" ht="15" hidden="false" customHeight="false" outlineLevel="0" collapsed="false">
      <c r="A122" s="0" t="s">
        <v>1120</v>
      </c>
    </row>
    <row r="123" customFormat="false" ht="15" hidden="false" customHeight="false" outlineLevel="0" collapsed="false">
      <c r="A123" s="0" t="s">
        <v>1121</v>
      </c>
    </row>
    <row r="124" customFormat="false" ht="15" hidden="false" customHeight="false" outlineLevel="0" collapsed="false">
      <c r="A124" s="0" t="s">
        <v>1122</v>
      </c>
    </row>
    <row r="125" customFormat="false" ht="15" hidden="false" customHeight="false" outlineLevel="0" collapsed="false">
      <c r="A125" s="0" t="s">
        <v>1123</v>
      </c>
    </row>
    <row r="126" customFormat="false" ht="15" hidden="false" customHeight="false" outlineLevel="0" collapsed="false">
      <c r="A126" s="0" t="s">
        <v>1124</v>
      </c>
    </row>
    <row r="127" customFormat="false" ht="15" hidden="false" customHeight="false" outlineLevel="0" collapsed="false">
      <c r="A127" s="0" t="s">
        <v>1125</v>
      </c>
    </row>
    <row r="128" customFormat="false" ht="15" hidden="false" customHeight="false" outlineLevel="0" collapsed="false">
      <c r="A128" s="0" t="s">
        <v>1126</v>
      </c>
    </row>
    <row r="129" customFormat="false" ht="15" hidden="false" customHeight="false" outlineLevel="0" collapsed="false">
      <c r="A129" s="0" t="s">
        <v>1127</v>
      </c>
    </row>
    <row r="130" customFormat="false" ht="15" hidden="false" customHeight="false" outlineLevel="0" collapsed="false">
      <c r="A130" s="0" t="s">
        <v>1128</v>
      </c>
    </row>
    <row r="131" customFormat="false" ht="15" hidden="false" customHeight="false" outlineLevel="0" collapsed="false">
      <c r="A131" s="0" t="s">
        <v>1129</v>
      </c>
    </row>
    <row r="132" customFormat="false" ht="15" hidden="false" customHeight="false" outlineLevel="0" collapsed="false">
      <c r="A132" s="0" t="s">
        <v>1130</v>
      </c>
    </row>
    <row r="133" customFormat="false" ht="15" hidden="false" customHeight="false" outlineLevel="0" collapsed="false">
      <c r="A133" s="0" t="s">
        <v>1131</v>
      </c>
    </row>
    <row r="134" customFormat="false" ht="15" hidden="false" customHeight="false" outlineLevel="0" collapsed="false">
      <c r="A134" s="0" t="s">
        <v>1132</v>
      </c>
    </row>
    <row r="135" customFormat="false" ht="15" hidden="false" customHeight="false" outlineLevel="0" collapsed="false">
      <c r="A135" s="0" t="s">
        <v>1133</v>
      </c>
    </row>
    <row r="136" customFormat="false" ht="15" hidden="false" customHeight="false" outlineLevel="0" collapsed="false">
      <c r="A136" s="0" t="s">
        <v>1134</v>
      </c>
    </row>
    <row r="137" customFormat="false" ht="15" hidden="false" customHeight="false" outlineLevel="0" collapsed="false">
      <c r="A137" s="0" t="s">
        <v>1135</v>
      </c>
    </row>
    <row r="138" customFormat="false" ht="15" hidden="false" customHeight="false" outlineLevel="0" collapsed="false">
      <c r="A138" s="0" t="s">
        <v>1136</v>
      </c>
    </row>
    <row r="139" customFormat="false" ht="15" hidden="false" customHeight="false" outlineLevel="0" collapsed="false">
      <c r="A139" s="0" t="s">
        <v>1137</v>
      </c>
    </row>
    <row r="140" customFormat="false" ht="15" hidden="false" customHeight="false" outlineLevel="0" collapsed="false">
      <c r="A140" s="0" t="s">
        <v>1138</v>
      </c>
    </row>
    <row r="141" customFormat="false" ht="15" hidden="false" customHeight="false" outlineLevel="0" collapsed="false">
      <c r="A141" s="0" t="s">
        <v>1139</v>
      </c>
    </row>
    <row r="142" customFormat="false" ht="15" hidden="false" customHeight="false" outlineLevel="0" collapsed="false">
      <c r="A142" s="0" t="s">
        <v>1140</v>
      </c>
    </row>
    <row r="143" customFormat="false" ht="15" hidden="false" customHeight="false" outlineLevel="0" collapsed="false">
      <c r="A143" s="0" t="s">
        <v>1141</v>
      </c>
    </row>
    <row r="144" customFormat="false" ht="15" hidden="false" customHeight="false" outlineLevel="0" collapsed="false">
      <c r="A144" s="0" t="s">
        <v>1142</v>
      </c>
    </row>
    <row r="145" customFormat="false" ht="15" hidden="false" customHeight="false" outlineLevel="0" collapsed="false">
      <c r="A145" s="0" t="s">
        <v>1143</v>
      </c>
    </row>
    <row r="146" customFormat="false" ht="15" hidden="false" customHeight="false" outlineLevel="0" collapsed="false">
      <c r="A146" s="0" t="s">
        <v>1144</v>
      </c>
    </row>
    <row r="147" customFormat="false" ht="15" hidden="false" customHeight="false" outlineLevel="0" collapsed="false">
      <c r="A147" s="0" t="s">
        <v>1145</v>
      </c>
    </row>
    <row r="148" customFormat="false" ht="15" hidden="false" customHeight="false" outlineLevel="0" collapsed="false">
      <c r="A148" s="0" t="s">
        <v>1146</v>
      </c>
    </row>
    <row r="149" customFormat="false" ht="15" hidden="false" customHeight="false" outlineLevel="0" collapsed="false">
      <c r="A149" s="0" t="s">
        <v>1147</v>
      </c>
    </row>
    <row r="150" customFormat="false" ht="15" hidden="false" customHeight="false" outlineLevel="0" collapsed="false">
      <c r="A150" s="0" t="s">
        <v>1148</v>
      </c>
    </row>
    <row r="151" customFormat="false" ht="15" hidden="false" customHeight="false" outlineLevel="0" collapsed="false">
      <c r="A151" s="0" t="s">
        <v>1149</v>
      </c>
    </row>
    <row r="152" customFormat="false" ht="15" hidden="false" customHeight="false" outlineLevel="0" collapsed="false">
      <c r="A152" s="0" t="s">
        <v>1150</v>
      </c>
    </row>
    <row r="153" customFormat="false" ht="15" hidden="false" customHeight="false" outlineLevel="0" collapsed="false">
      <c r="A153" s="0" t="s">
        <v>1151</v>
      </c>
    </row>
    <row r="154" customFormat="false" ht="15" hidden="false" customHeight="false" outlineLevel="0" collapsed="false">
      <c r="A154" s="0" t="s">
        <v>1152</v>
      </c>
    </row>
    <row r="155" customFormat="false" ht="15" hidden="false" customHeight="false" outlineLevel="0" collapsed="false">
      <c r="A155" s="0" t="s">
        <v>1153</v>
      </c>
    </row>
    <row r="156" customFormat="false" ht="15" hidden="false" customHeight="false" outlineLevel="0" collapsed="false">
      <c r="A156" s="0" t="s">
        <v>1154</v>
      </c>
    </row>
    <row r="157" customFormat="false" ht="15" hidden="false" customHeight="false" outlineLevel="0" collapsed="false">
      <c r="A157" s="0" t="s">
        <v>1155</v>
      </c>
    </row>
    <row r="158" customFormat="false" ht="15" hidden="false" customHeight="false" outlineLevel="0" collapsed="false">
      <c r="A158" s="0" t="s">
        <v>1156</v>
      </c>
    </row>
    <row r="159" customFormat="false" ht="15" hidden="false" customHeight="false" outlineLevel="0" collapsed="false">
      <c r="A159" s="0" t="s">
        <v>1157</v>
      </c>
    </row>
    <row r="160" customFormat="false" ht="15" hidden="false" customHeight="false" outlineLevel="0" collapsed="false">
      <c r="A160" s="0" t="s">
        <v>1158</v>
      </c>
    </row>
    <row r="161" customFormat="false" ht="15" hidden="false" customHeight="false" outlineLevel="0" collapsed="false">
      <c r="A161" s="0" t="s">
        <v>1159</v>
      </c>
    </row>
    <row r="162" customFormat="false" ht="15" hidden="false" customHeight="false" outlineLevel="0" collapsed="false">
      <c r="A162" s="0" t="s">
        <v>1160</v>
      </c>
    </row>
    <row r="163" customFormat="false" ht="15" hidden="false" customHeight="false" outlineLevel="0" collapsed="false">
      <c r="A163" s="0" t="s">
        <v>1161</v>
      </c>
    </row>
    <row r="164" customFormat="false" ht="15" hidden="false" customHeight="false" outlineLevel="0" collapsed="false">
      <c r="A164" s="0" t="s">
        <v>1162</v>
      </c>
    </row>
    <row r="165" customFormat="false" ht="15" hidden="false" customHeight="false" outlineLevel="0" collapsed="false">
      <c r="A165" s="0" t="s">
        <v>1163</v>
      </c>
    </row>
    <row r="166" customFormat="false" ht="15" hidden="false" customHeight="false" outlineLevel="0" collapsed="false">
      <c r="A166" s="0" t="s">
        <v>1164</v>
      </c>
    </row>
    <row r="167" customFormat="false" ht="15" hidden="false" customHeight="false" outlineLevel="0" collapsed="false">
      <c r="A167" s="0" t="s">
        <v>1165</v>
      </c>
    </row>
    <row r="168" customFormat="false" ht="15" hidden="false" customHeight="false" outlineLevel="0" collapsed="false">
      <c r="A168" s="0" t="s">
        <v>1166</v>
      </c>
    </row>
    <row r="169" customFormat="false" ht="15" hidden="false" customHeight="false" outlineLevel="0" collapsed="false">
      <c r="A169" s="0" t="s">
        <v>1167</v>
      </c>
    </row>
    <row r="170" customFormat="false" ht="15" hidden="false" customHeight="false" outlineLevel="0" collapsed="false">
      <c r="A170" s="0" t="s">
        <v>1168</v>
      </c>
    </row>
    <row r="171" customFormat="false" ht="15" hidden="false" customHeight="false" outlineLevel="0" collapsed="false">
      <c r="A171" s="0" t="s">
        <v>1169</v>
      </c>
    </row>
    <row r="172" customFormat="false" ht="15" hidden="false" customHeight="false" outlineLevel="0" collapsed="false">
      <c r="A172" s="0" t="s">
        <v>1170</v>
      </c>
    </row>
    <row r="173" customFormat="false" ht="15" hidden="false" customHeight="false" outlineLevel="0" collapsed="false">
      <c r="A173" s="0" t="s">
        <v>1171</v>
      </c>
    </row>
    <row r="174" customFormat="false" ht="15" hidden="false" customHeight="false" outlineLevel="0" collapsed="false">
      <c r="A174" s="0" t="s">
        <v>1172</v>
      </c>
    </row>
    <row r="175" customFormat="false" ht="15" hidden="false" customHeight="false" outlineLevel="0" collapsed="false">
      <c r="A175" s="0" t="s">
        <v>1173</v>
      </c>
    </row>
    <row r="176" customFormat="false" ht="15" hidden="false" customHeight="false" outlineLevel="0" collapsed="false">
      <c r="A176" s="0" t="s">
        <v>1174</v>
      </c>
    </row>
    <row r="177" customFormat="false" ht="15" hidden="false" customHeight="false" outlineLevel="0" collapsed="false">
      <c r="A177" s="0" t="s">
        <v>1175</v>
      </c>
    </row>
    <row r="178" customFormat="false" ht="15" hidden="false" customHeight="false" outlineLevel="0" collapsed="false">
      <c r="A178" s="0" t="s">
        <v>1176</v>
      </c>
    </row>
    <row r="179" customFormat="false" ht="15" hidden="false" customHeight="false" outlineLevel="0" collapsed="false">
      <c r="A179" s="0" t="s">
        <v>1177</v>
      </c>
    </row>
    <row r="180" customFormat="false" ht="15" hidden="false" customHeight="false" outlineLevel="0" collapsed="false">
      <c r="A180" s="0" t="s">
        <v>1178</v>
      </c>
    </row>
    <row r="181" customFormat="false" ht="15" hidden="false" customHeight="false" outlineLevel="0" collapsed="false">
      <c r="A181" s="0" t="s">
        <v>1179</v>
      </c>
    </row>
    <row r="182" customFormat="false" ht="15" hidden="false" customHeight="false" outlineLevel="0" collapsed="false">
      <c r="A182" s="0" t="s">
        <v>1180</v>
      </c>
    </row>
    <row r="183" customFormat="false" ht="15" hidden="false" customHeight="false" outlineLevel="0" collapsed="false">
      <c r="A183" s="0" t="s">
        <v>1181</v>
      </c>
    </row>
    <row r="184" customFormat="false" ht="15" hidden="false" customHeight="false" outlineLevel="0" collapsed="false">
      <c r="A184" s="0" t="s">
        <v>1182</v>
      </c>
    </row>
    <row r="185" customFormat="false" ht="15" hidden="false" customHeight="false" outlineLevel="0" collapsed="false">
      <c r="A185" s="0" t="s">
        <v>1183</v>
      </c>
    </row>
    <row r="186" customFormat="false" ht="15" hidden="false" customHeight="false" outlineLevel="0" collapsed="false">
      <c r="A186" s="0" t="s">
        <v>1184</v>
      </c>
    </row>
    <row r="187" customFormat="false" ht="15" hidden="false" customHeight="false" outlineLevel="0" collapsed="false">
      <c r="A187" s="0" t="s">
        <v>1185</v>
      </c>
    </row>
    <row r="188" customFormat="false" ht="15" hidden="false" customHeight="false" outlineLevel="0" collapsed="false">
      <c r="A188" s="0" t="s">
        <v>1186</v>
      </c>
    </row>
    <row r="189" customFormat="false" ht="15" hidden="false" customHeight="false" outlineLevel="0" collapsed="false">
      <c r="A189" s="0" t="s">
        <v>1187</v>
      </c>
    </row>
    <row r="190" customFormat="false" ht="15" hidden="false" customHeight="false" outlineLevel="0" collapsed="false">
      <c r="A190" s="0" t="s">
        <v>1188</v>
      </c>
    </row>
    <row r="191" customFormat="false" ht="15" hidden="false" customHeight="false" outlineLevel="0" collapsed="false">
      <c r="A191" s="0" t="s">
        <v>1189</v>
      </c>
    </row>
    <row r="192" customFormat="false" ht="15" hidden="false" customHeight="false" outlineLevel="0" collapsed="false">
      <c r="A192" s="0" t="s">
        <v>1190</v>
      </c>
    </row>
    <row r="193" customFormat="false" ht="15" hidden="false" customHeight="false" outlineLevel="0" collapsed="false">
      <c r="A193" s="0" t="s">
        <v>1191</v>
      </c>
    </row>
    <row r="194" customFormat="false" ht="15" hidden="false" customHeight="false" outlineLevel="0" collapsed="false">
      <c r="A194" s="0" t="s">
        <v>1192</v>
      </c>
    </row>
    <row r="195" customFormat="false" ht="15" hidden="false" customHeight="false" outlineLevel="0" collapsed="false">
      <c r="A195" s="0" t="s">
        <v>1193</v>
      </c>
    </row>
    <row r="196" customFormat="false" ht="15" hidden="false" customHeight="false" outlineLevel="0" collapsed="false">
      <c r="A196" s="0" t="s">
        <v>1194</v>
      </c>
    </row>
    <row r="197" customFormat="false" ht="15" hidden="false" customHeight="false" outlineLevel="0" collapsed="false">
      <c r="A197" s="0" t="s">
        <v>1195</v>
      </c>
    </row>
    <row r="198" customFormat="false" ht="15" hidden="false" customHeight="false" outlineLevel="0" collapsed="false">
      <c r="A198" s="0" t="s">
        <v>1196</v>
      </c>
    </row>
    <row r="199" customFormat="false" ht="15" hidden="false" customHeight="false" outlineLevel="0" collapsed="false">
      <c r="A199" s="0" t="s">
        <v>1197</v>
      </c>
    </row>
    <row r="200" customFormat="false" ht="15" hidden="false" customHeight="false" outlineLevel="0" collapsed="false">
      <c r="A200" s="0" t="s">
        <v>1198</v>
      </c>
    </row>
    <row r="201" customFormat="false" ht="15" hidden="false" customHeight="false" outlineLevel="0" collapsed="false">
      <c r="A201" s="0" t="s">
        <v>1199</v>
      </c>
    </row>
    <row r="202" customFormat="false" ht="15" hidden="false" customHeight="false" outlineLevel="0" collapsed="false">
      <c r="A202" s="0" t="s">
        <v>1200</v>
      </c>
    </row>
    <row r="203" customFormat="false" ht="15" hidden="false" customHeight="false" outlineLevel="0" collapsed="false">
      <c r="A203" s="0" t="s">
        <v>1201</v>
      </c>
    </row>
    <row r="204" customFormat="false" ht="15" hidden="false" customHeight="false" outlineLevel="0" collapsed="false">
      <c r="A204" s="0" t="s">
        <v>1202</v>
      </c>
    </row>
    <row r="205" customFormat="false" ht="15" hidden="false" customHeight="false" outlineLevel="0" collapsed="false">
      <c r="A205" s="0" t="s">
        <v>1203</v>
      </c>
    </row>
    <row r="206" customFormat="false" ht="15" hidden="false" customHeight="false" outlineLevel="0" collapsed="false">
      <c r="A206" s="0" t="s">
        <v>1204</v>
      </c>
    </row>
    <row r="207" customFormat="false" ht="15" hidden="false" customHeight="false" outlineLevel="0" collapsed="false">
      <c r="A207" s="0" t="s">
        <v>1205</v>
      </c>
    </row>
    <row r="208" customFormat="false" ht="15" hidden="false" customHeight="false" outlineLevel="0" collapsed="false">
      <c r="A208" s="0" t="s">
        <v>1206</v>
      </c>
    </row>
    <row r="209" customFormat="false" ht="15" hidden="false" customHeight="false" outlineLevel="0" collapsed="false">
      <c r="A209" s="0" t="s">
        <v>1207</v>
      </c>
    </row>
    <row r="210" customFormat="false" ht="15" hidden="false" customHeight="false" outlineLevel="0" collapsed="false">
      <c r="A210" s="0" t="s">
        <v>1208</v>
      </c>
    </row>
    <row r="211" customFormat="false" ht="15" hidden="false" customHeight="false" outlineLevel="0" collapsed="false">
      <c r="A211" s="0" t="s">
        <v>1209</v>
      </c>
    </row>
    <row r="212" customFormat="false" ht="15" hidden="false" customHeight="false" outlineLevel="0" collapsed="false">
      <c r="A212" s="0" t="s">
        <v>1210</v>
      </c>
    </row>
    <row r="213" customFormat="false" ht="15" hidden="false" customHeight="false" outlineLevel="0" collapsed="false">
      <c r="A213" s="0" t="s">
        <v>1211</v>
      </c>
    </row>
    <row r="214" customFormat="false" ht="15" hidden="false" customHeight="false" outlineLevel="0" collapsed="false">
      <c r="A214" s="0" t="s">
        <v>1212</v>
      </c>
    </row>
    <row r="215" customFormat="false" ht="15" hidden="false" customHeight="false" outlineLevel="0" collapsed="false">
      <c r="A215" s="0" t="s">
        <v>1213</v>
      </c>
    </row>
    <row r="216" customFormat="false" ht="15" hidden="false" customHeight="false" outlineLevel="0" collapsed="false">
      <c r="A216" s="0" t="s">
        <v>1214</v>
      </c>
    </row>
    <row r="217" customFormat="false" ht="15" hidden="false" customHeight="false" outlineLevel="0" collapsed="false">
      <c r="A217" s="0" t="s">
        <v>1215</v>
      </c>
    </row>
    <row r="218" customFormat="false" ht="15" hidden="false" customHeight="false" outlineLevel="0" collapsed="false">
      <c r="A218" s="0" t="s">
        <v>1216</v>
      </c>
    </row>
    <row r="219" customFormat="false" ht="15" hidden="false" customHeight="false" outlineLevel="0" collapsed="false">
      <c r="A219" s="0" t="s">
        <v>1217</v>
      </c>
    </row>
    <row r="220" customFormat="false" ht="15" hidden="false" customHeight="false" outlineLevel="0" collapsed="false">
      <c r="A220" s="0" t="s">
        <v>1218</v>
      </c>
    </row>
    <row r="221" customFormat="false" ht="15" hidden="false" customHeight="false" outlineLevel="0" collapsed="false">
      <c r="A221" s="0" t="s">
        <v>1219</v>
      </c>
    </row>
    <row r="222" customFormat="false" ht="15" hidden="false" customHeight="false" outlineLevel="0" collapsed="false">
      <c r="A222" s="0" t="s">
        <v>1220</v>
      </c>
    </row>
    <row r="223" customFormat="false" ht="15" hidden="false" customHeight="false" outlineLevel="0" collapsed="false">
      <c r="A223" s="0" t="s">
        <v>1221</v>
      </c>
    </row>
    <row r="224" customFormat="false" ht="15" hidden="false" customHeight="false" outlineLevel="0" collapsed="false">
      <c r="A224" s="0" t="s">
        <v>1222</v>
      </c>
    </row>
    <row r="225" customFormat="false" ht="15" hidden="false" customHeight="false" outlineLevel="0" collapsed="false">
      <c r="A225" s="0" t="s">
        <v>1223</v>
      </c>
    </row>
    <row r="226" customFormat="false" ht="15" hidden="false" customHeight="false" outlineLevel="0" collapsed="false">
      <c r="A226" s="0" t="s">
        <v>1224</v>
      </c>
    </row>
    <row r="227" customFormat="false" ht="15" hidden="false" customHeight="false" outlineLevel="0" collapsed="false">
      <c r="A227" s="0" t="s">
        <v>1225</v>
      </c>
    </row>
    <row r="228" customFormat="false" ht="15" hidden="false" customHeight="false" outlineLevel="0" collapsed="false">
      <c r="A228" s="0" t="s">
        <v>1226</v>
      </c>
    </row>
    <row r="229" customFormat="false" ht="15" hidden="false" customHeight="false" outlineLevel="0" collapsed="false">
      <c r="A229" s="0" t="s">
        <v>1227</v>
      </c>
    </row>
    <row r="230" customFormat="false" ht="15" hidden="false" customHeight="false" outlineLevel="0" collapsed="false">
      <c r="A230" s="0" t="s">
        <v>1228</v>
      </c>
    </row>
    <row r="231" customFormat="false" ht="15" hidden="false" customHeight="false" outlineLevel="0" collapsed="false">
      <c r="A231" s="0" t="s">
        <v>1229</v>
      </c>
    </row>
    <row r="232" customFormat="false" ht="15" hidden="false" customHeight="false" outlineLevel="0" collapsed="false">
      <c r="A232" s="0" t="s">
        <v>1230</v>
      </c>
    </row>
    <row r="233" customFormat="false" ht="15" hidden="false" customHeight="false" outlineLevel="0" collapsed="false">
      <c r="A233" s="0" t="s">
        <v>1231</v>
      </c>
    </row>
    <row r="234" customFormat="false" ht="15" hidden="false" customHeight="false" outlineLevel="0" collapsed="false">
      <c r="A234" s="0" t="s">
        <v>1232</v>
      </c>
    </row>
    <row r="235" customFormat="false" ht="15" hidden="false" customHeight="false" outlineLevel="0" collapsed="false">
      <c r="A235" s="0" t="s">
        <v>1233</v>
      </c>
    </row>
    <row r="236" customFormat="false" ht="15" hidden="false" customHeight="false" outlineLevel="0" collapsed="false">
      <c r="A236" s="0" t="s">
        <v>1234</v>
      </c>
    </row>
    <row r="237" customFormat="false" ht="15" hidden="false" customHeight="false" outlineLevel="0" collapsed="false">
      <c r="A237" s="0" t="s">
        <v>1235</v>
      </c>
    </row>
    <row r="238" customFormat="false" ht="15" hidden="false" customHeight="false" outlineLevel="0" collapsed="false">
      <c r="A238" s="0" t="s">
        <v>1236</v>
      </c>
    </row>
    <row r="239" customFormat="false" ht="15" hidden="false" customHeight="false" outlineLevel="0" collapsed="false">
      <c r="A239" s="0" t="s">
        <v>1237</v>
      </c>
    </row>
    <row r="240" customFormat="false" ht="15" hidden="false" customHeight="false" outlineLevel="0" collapsed="false">
      <c r="A240" s="0" t="s">
        <v>1238</v>
      </c>
    </row>
    <row r="241" customFormat="false" ht="15" hidden="false" customHeight="false" outlineLevel="0" collapsed="false">
      <c r="A241" s="0" t="s">
        <v>1239</v>
      </c>
    </row>
    <row r="242" customFormat="false" ht="15" hidden="false" customHeight="false" outlineLevel="0" collapsed="false">
      <c r="A242" s="0" t="s">
        <v>1240</v>
      </c>
    </row>
    <row r="243" customFormat="false" ht="15" hidden="false" customHeight="false" outlineLevel="0" collapsed="false">
      <c r="A243" s="0" t="s">
        <v>1241</v>
      </c>
    </row>
    <row r="244" customFormat="false" ht="15" hidden="false" customHeight="false" outlineLevel="0" collapsed="false">
      <c r="A244" s="0" t="s">
        <v>1242</v>
      </c>
    </row>
    <row r="245" customFormat="false" ht="15" hidden="false" customHeight="false" outlineLevel="0" collapsed="false">
      <c r="A245" s="0" t="s">
        <v>1243</v>
      </c>
    </row>
    <row r="246" customFormat="false" ht="15" hidden="false" customHeight="false" outlineLevel="0" collapsed="false">
      <c r="A246" s="0" t="s">
        <v>1244</v>
      </c>
    </row>
    <row r="247" customFormat="false" ht="15" hidden="false" customHeight="false" outlineLevel="0" collapsed="false">
      <c r="A247" s="0" t="s">
        <v>12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Ram.Gaire@ltimindtree.com</dc:creator>
  <dc:description/>
  <dc:language>en-US</dc:language>
  <cp:lastModifiedBy>AMAR</cp:lastModifiedBy>
  <dcterms:modified xsi:type="dcterms:W3CDTF">2024-10-28T08:1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_MarkAsFinal">
    <vt:bool>1</vt:bool>
  </property>
</Properties>
</file>